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fees to independent regist" sheetId="3" state="visible" r:id="rId4"/>
    <sheet name="compensation discussion an" sheetId="4" state="visible" r:id="rId5"/>
    <sheet name="timing impact of compensat" sheetId="5" state="visible" r:id="rId6"/>
    <sheet name="market benchmarking" sheetId="6" state="visible" r:id="rId7"/>
    <sheet name="market benchmarking-1" sheetId="7" state="visible" r:id="rId8"/>
    <sheet name="fiscal 2021 annual incenti" sheetId="8" state="visible" r:id="rId9"/>
    <sheet name="fiscal 2022 long term ince" sheetId="9" state="visible" r:id="rId10"/>
    <sheet name="outstanding psu grants" sheetId="10" state="visible" r:id="rId11"/>
    <sheet name="outstanding psu grants-1" sheetId="11" state="visible" r:id="rId12"/>
    <sheet name="summary compensation" sheetId="12" state="visible" r:id="rId13"/>
    <sheet name="No Title-1" sheetId="13" state="visible" r:id="rId14"/>
    <sheet name="grants of planbased awards" sheetId="14" state="visible" r:id="rId15"/>
    <sheet name="outstanding equity awards" sheetId="15" state="visible" r:id="rId16"/>
    <sheet name="outstanding equity awards -1" sheetId="16" state="visible" r:id="rId17"/>
    <sheet name="outstanding equity awards -2" sheetId="17" state="visible" r:id="rId18"/>
    <sheet name="option exercises and stock" sheetId="18" state="visible" r:id="rId19"/>
    <sheet name="nonqualified deferred comp" sheetId="19" state="visible" r:id="rId20"/>
    <sheet name="estimated benefits upon te" sheetId="20" state="visible" r:id="rId21"/>
    <sheet name="equity compensation plan i" sheetId="21" state="visible" r:id="rId22"/>
    <sheet name="security ownership of cert" sheetId="22" state="visible" r:id="rId23"/>
    <sheet name="reconciliation of nongaap" sheetId="23" state="visible" r:id="rId24"/>
    <sheet name="adjusted revenue compariso" sheetId="24" state="visible" r:id="rId25"/>
    <sheet name="reconciliation of nongaap -1" sheetId="25" state="visible" r:id="rId26"/>
    <sheet name="free cash flow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45">
  <si>
    <t xml:space="preserve">Director Compensation</t>
  </si>
  <si>
    <t xml:space="preserve">Name</t>
  </si>
  <si>
    <t xml:space="preserve">Fees 
 Earned   or Paid in 
 Cash (1)  ($)</t>
  </si>
  <si>
    <t xml:space="preserve">Stock 
 Awards (2) 
 ($)</t>
  </si>
  <si>
    <t xml:space="preserve">Option 
 Awards   ($)</t>
  </si>
  <si>
    <t xml:space="preserve">Change in 
 Pension Value   and 
 Nonqualified 
 Deferred   Compensation 
 Earnings (3)  ($)</t>
  </si>
  <si>
    <t xml:space="preserve">All Other 
 Compensa-   tion (4)  ($)</t>
  </si>
  <si>
    <t xml:space="preserve">Total 
 ($)</t>
  </si>
  <si>
    <t xml:space="preserve">Susan M. Cameron</t>
  </si>
  <si>
    <t xml:space="preserve"></t>
  </si>
  <si>
    <t xml:space="preserve">Greg Creed</t>
  </si>
  <si>
    <t xml:space="preserve">Richard W. Dreiling</t>
  </si>
  <si>
    <t xml:space="preserve">Irene M. Esteves</t>
  </si>
  <si>
    <t xml:space="preserve">Daniel J. Heinrich</t>
  </si>
  <si>
    <t xml:space="preserve">Bridgette Heller</t>
  </si>
  <si>
    <t xml:space="preserve">Paul Hilal</t>
  </si>
  <si>
    <t xml:space="preserve">Karen M. King</t>
  </si>
  <si>
    <t xml:space="preserve">Stephen I. Sadove</t>
  </si>
  <si>
    <t xml:space="preserve">Arthur B. Winkleblack</t>
  </si>
  <si>
    <t xml:space="preserve">Calvin Darden (5)</t>
  </si>
  <si>
    <t xml:space="preserve">DSUs and 
 Equivalents</t>
  </si>
  <si>
    <t xml:space="preserve">Cameron, Susan</t>
  </si>
  <si>
    <t xml:space="preserve">Hilal, Paul</t>
  </si>
  <si>
    <t xml:space="preserve">Creed, Greg</t>
  </si>
  <si>
    <t xml:space="preserve">King, Karen</t>
  </si>
  <si>
    <t xml:space="preserve">Dreiling, Richard W</t>
  </si>
  <si>
    <t xml:space="preserve">Sadove, Stephen I</t>
  </si>
  <si>
    <t xml:space="preserve">Esteves, Irene</t>
  </si>
  <si>
    <t xml:space="preserve">Winkleblack, Art</t>
  </si>
  <si>
    <t xml:space="preserve">Heinrich, Daniel J</t>
  </si>
  <si>
    <t xml:space="preserve">Darden, Calvin</t>
  </si>
  <si>
    <t xml:space="preserve">Heller, Bridgette</t>
  </si>
  <si>
    <t xml:space="preserve">FEES TO INDEPENDENT REGISTERED PUBLIC ACCOUNTING FIRM</t>
  </si>
  <si>
    <t xml:space="preserve">Fiscal 
 2020 
 (KPMG)</t>
  </si>
  <si>
    <t xml:space="preserve">Fiscal 2021 
 (Deloitte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COMPENSATION DISCUSSION AND ANALYSIS (CD&amp;A)</t>
  </si>
  <si>
    <t xml:space="preserve">1. Executive Summary</t>
  </si>
  <si>
    <t xml:space="preserve">Executive Compensation Principles</t>
  </si>
  <si>
    <t xml:space="preserve">2021 Shareholder Advisory
 Vote</t>
  </si>
  <si>
    <t xml:space="preserve">2021 Performance Results</t>
  </si>
  <si>
    <t xml:space="preserve">2021 Executive Compensation Highlights</t>
  </si>
  <si>
    <t xml:space="preserve">2. Compensation Program Features</t>
  </si>
  <si>
    <t xml:space="preserve">Overview of Compensation Components</t>
  </si>
  <si>
    <t xml:space="preserve">Incentive Plan
Payouts</t>
  </si>
  <si>
    <t xml:space="preserve">Other Compensation Components</t>
  </si>
  <si>
    <t xml:space="preserve">3. Compensation Decisions and Rationale</t>
  </si>
  <si>
    <t xml:space="preserve">Market
Benchmarking</t>
  </si>
  <si>
    <t xml:space="preserve">2021 Compensation Peer Group</t>
  </si>
  <si>
    <t xml:space="preserve">Compensation Survey Data</t>
  </si>
  <si>
    <t xml:space="preserve">4. Compensation Governance Policies</t>
  </si>
  <si>
    <t xml:space="preserve">Independent Compensation
 Consultant</t>
  </si>
  <si>
    <t xml:space="preserve">Equity Grant Procedures</t>
  </si>
  <si>
    <t xml:space="preserve">Risk Mitigation Policies</t>
  </si>
  <si>
    <t xml:space="preserve">Compensation Risk Disclosure</t>
  </si>
  <si>
    <t xml:space="preserve">5. Executive Compensation Tables</t>
  </si>
  <si>
    <t xml:space="preserve">Summary Compensation Table</t>
  </si>
  <si>
    <t xml:space="preserve">Grants of Plan-Based Awards</t>
  </si>
  <si>
    <t xml:space="preserve">Outstanding Equity Awards</t>
  </si>
  <si>
    <t xml:space="preserve">Stock
Vested</t>
  </si>
  <si>
    <t xml:space="preserve">Nonqualified Deferred Compensation</t>
  </si>
  <si>
    <t xml:space="preserve">Timing Impact of Compensation Decision on Summary Compensation Table Disclosure:</t>
  </si>
  <si>
    <t xml:space="preserve">Year</t>
  </si>
  <si>
    <t xml:space="preserve">Salary ($)</t>
  </si>
  <si>
    <t xml:space="preserve">Bonus ($)</t>
  </si>
  <si>
    <t xml:space="preserve">Stock    Awards ($)</t>
  </si>
  <si>
    <t xml:space="preserve">Option    Awards ($)</t>
  </si>
  <si>
    <t xml:space="preserve">Non-Equity 
 Incentive 
 Plan    Compensation  
 ($)</t>
  </si>
  <si>
    <t xml:space="preserve">Change in 
 Pension   Value 
 and Non- 
 Qualified 
 Deferred 
  Compensation  
 Earnings ($)</t>
  </si>
  <si>
    <t xml:space="preserve">All Other 
  Compensation  
 ($)</t>
  </si>
  <si>
    <t xml:space="preserve">Total ($)</t>
  </si>
  <si>
    <t xml:space="preserve">2021 
 (as reported)</t>
  </si>
  <si>
    <t xml:space="preserve">2021 
 (normalized)</t>
  </si>
  <si>
    <t xml:space="preserve">Market Benchmarking</t>
  </si>
  <si>
    <t xml:space="preserve">Fiscal 2020*</t>
  </si>
  <si>
    <t xml:space="preserve">Fiscal 2021</t>
  </si>
  <si>
    <t xml:space="preserve">Fiscal 2022</t>
  </si>
  <si>
    <t xml:space="preserve">NEO</t>
  </si>
  <si>
    <t xml:space="preserve">Job Title</t>
  </si>
  <si>
    <t xml:space="preserve">Salary</t>
  </si>
  <si>
    <t xml:space="preserve">% Increase</t>
  </si>
  <si>
    <t xml:space="preserve">John Zillmer</t>
  </si>
  <si>
    <t xml:space="preserve">CEO</t>
  </si>
  <si>
    <t xml:space="preserve">N/A</t>
  </si>
  <si>
    <t xml:space="preserve">0%</t>
  </si>
  <si>
    <t xml:space="preserve">Thomas Ondrof</t>
  </si>
  <si>
    <t xml:space="preserve">EVP, CFO</t>
  </si>
  <si>
    <t xml:space="preserve">Lynn McKee</t>
  </si>
  <si>
    <t xml:space="preserve">EVP, HR</t>
  </si>
  <si>
    <t xml:space="preserve">Marc Bruno</t>
  </si>
  <si>
    <t xml:space="preserve">COO, US Food &amp;
Facilities</t>
  </si>
  <si>
    <t xml:space="preserve">3.1%</t>
  </si>
  <si>
    <t xml:space="preserve">4.8%</t>
  </si>
  <si>
    <t xml:space="preserve">Lauren Harrington</t>
  </si>
  <si>
    <t xml:space="preserve">SVP, General Counsel</t>
  </si>
  <si>
    <t xml:space="preserve">4.5%</t>
  </si>
  <si>
    <t xml:space="preserve">20.0%</t>
  </si>
  <si>
    <t xml:space="preserve">Market Benchmarking)</t>
  </si>
  <si>
    <t xml:space="preserve">Fiscal 2020</t>
  </si>
  <si>
    <t xml:space="preserve">Target</t>
  </si>
  <si>
    <t xml:space="preserve">% Change</t>
  </si>
  <si>
    <t xml:space="preserve">175%</t>
  </si>
  <si>
    <t xml:space="preserve">100%</t>
  </si>
  <si>
    <t xml:space="preserve">+15%</t>
  </si>
  <si>
    <t xml:space="preserve">85%</t>
  </si>
  <si>
    <t xml:space="preserve">Fiscal 2021 Annual Incentives Earned by NEO</t>
  </si>
  <si>
    <t xml:space="preserve">Base   Salary</t>
  </si>
  <si>
    <t xml:space="preserve">x</t>
  </si>
  <si>
    <t xml:space="preserve">Target 
 Award %</t>
  </si>
  <si>
    <t xml:space="preserve">Actual 
 Earned %</t>
  </si>
  <si>
    <t xml:space="preserve">Actual 
 Payout</t>
  </si>
  <si>
    <t xml:space="preserve">149.30%</t>
  </si>
  <si>
    <t xml:space="preserve">COO, US Food &amp; Facilities</t>
  </si>
  <si>
    <t xml:space="preserve">%*</t>
  </si>
  <si>
    <t xml:space="preserve">Fiscal 2022 Long Term Incentive Grant Targets</t>
  </si>
  <si>
    <t xml:space="preserve">Fiscal 2020 Grant 
 (November 2019)</t>
  </si>
  <si>
    <t xml:space="preserve">Fiscal 2021 Grant 
 (September 4, 2020)</t>
  </si>
  <si>
    <t xml:space="preserve">Fiscal 2022 Grant 
 (November 18, 2021)</t>
  </si>
  <si>
    <t xml:space="preserve">LTI Target</t>
  </si>
  <si>
    <t xml:space="preserve">John
Zillmer</t>
  </si>
  <si>
    <t xml:space="preserve">Thomas
Ondrof</t>
  </si>
  <si>
    <t xml:space="preserve">Lynn
McKee</t>
  </si>
  <si>
    <t xml:space="preserve">Marc
Bruno</t>
  </si>
  <si>
    <t xml:space="preserve">COO, US Food &amp; Facilities</t>
  </si>
  <si>
    <t xml:space="preserve">5.7%</t>
  </si>
  <si>
    <t xml:space="preserve">Lauren Harrington</t>
  </si>
  <si>
    <t xml:space="preserve">SVP, General Counsel</t>
  </si>
  <si>
    <t xml:space="preserve">Outstanding PSU Grants</t>
  </si>
  <si>
    <t xml:space="preserve">Weight</t>
  </si>
  <si>
    <t xml:space="preserve">2020</t>
  </si>
  <si>
    <t xml:space="preserve">2021</t>
  </si>
  <si>
    <t xml:space="preserve">2022</t>
  </si>
  <si>
    <t xml:space="preserve">Fiscal 2020 PSUs</t>
  </si>
  <si>
    <t xml:space="preserve"> Revenue Growth</t>
  </si>
  <si>
    <t xml:space="preserve">40%</t>
  </si>
  <si>
    <t xml:space="preserve">Three-Year Performance (2020  2022)</t>
  </si>
  <si>
    <t xml:space="preserve"> Adjusted Operating Income
Growth</t>
  </si>
  <si>
    <t xml:space="preserve">30%</t>
  </si>
  <si>
    <t xml:space="preserve"> Return on Invested Capital</t>
  </si>
  <si>
    <t xml:space="preserve"> Relative Total Shareholder Return</t>
  </si>
  <si>
    <t xml:space="preserve">+/- 25% 
 Modifier</t>
  </si>
  <si>
    <t xml:space="preserve">Company Name</t>
  </si>
  <si>
    <t xml:space="preserve">Sales 
 ($M)</t>
  </si>
  <si>
    <t xml:space="preserve">Mkt Cap 
 ($M)</t>
  </si>
  <si>
    <t xml:space="preserve">Ent. Value   ($M)</t>
  </si>
  <si>
    <t xml:space="preserve">Assets 
 ($M)</t>
  </si>
  <si>
    <t xml:space="preserve"># of 
 Employees</t>
  </si>
  <si>
    <t xml:space="preserve">Total Shareholder Return</t>
  </si>
  <si>
    <t xml:space="preserve">1 Year</t>
  </si>
  <si>
    <t xml:space="preserve">3 Years</t>
  </si>
  <si>
    <t xml:space="preserve">5 Years</t>
  </si>
  <si>
    <t xml:space="preserve">Aramark</t>
  </si>
  <si>
    <t xml:space="preserve">34%</t>
  </si>
  <si>
    <t xml:space="preserve">-13%</t>
  </si>
  <si>
    <t xml:space="preserve">Executive Compensation Peer Group (n = 18)</t>
  </si>
  <si>
    <t xml:space="preserve">ABM Industries Incorporated</t>
  </si>
  <si>
    <t xml:space="preserve">29%</t>
  </si>
  <si>
    <t xml:space="preserve">55%</t>
  </si>
  <si>
    <t xml:space="preserve">Carnival Corporation &amp; plc</t>
  </si>
  <si>
    <t xml:space="preserve">74%</t>
  </si>
  <si>
    <t xml:space="preserve">-56%</t>
  </si>
  <si>
    <t xml:space="preserve">-40%</t>
  </si>
  <si>
    <t xml:space="preserve">C.H. Robinson Worldwide, Inc.</t>
  </si>
  <si>
    <t xml:space="preserve">-5%</t>
  </si>
  <si>
    <t xml:space="preserve">38%</t>
  </si>
  <si>
    <t xml:space="preserve">Cintas Corporation</t>
  </si>
  <si>
    <t xml:space="preserve">15%</t>
  </si>
  <si>
    <t xml:space="preserve">103%</t>
  </si>
  <si>
    <t xml:space="preserve">266%</t>
  </si>
  <si>
    <t xml:space="preserve">Darden Restaurants, Inc.</t>
  </si>
  <si>
    <t xml:space="preserve">52%</t>
  </si>
  <si>
    <t xml:space="preserve">187%</t>
  </si>
  <si>
    <t xml:space="preserve">Dollar General Corporation</t>
  </si>
  <si>
    <t xml:space="preserve">96%</t>
  </si>
  <si>
    <t xml:space="preserve">214%</t>
  </si>
  <si>
    <t xml:space="preserve">Dollar Tree, Inc.</t>
  </si>
  <si>
    <t xml:space="preserve">7%</t>
  </si>
  <si>
    <t xml:space="preserve">19%</t>
  </si>
  <si>
    <t xml:space="preserve">24%</t>
  </si>
  <si>
    <t xml:space="preserve">Expeditors Intl of Washington, Inc.</t>
  </si>
  <si>
    <t xml:space="preserve">31%</t>
  </si>
  <si>
    <t xml:space="preserve">65%</t>
  </si>
  <si>
    <t xml:space="preserve">141%</t>
  </si>
  <si>
    <t xml:space="preserve">Kohls Corporation</t>
  </si>
  <si>
    <t xml:space="preserve">153%</t>
  </si>
  <si>
    <t xml:space="preserve">-29%</t>
  </si>
  <si>
    <t xml:space="preserve">35%</t>
  </si>
  <si>
    <t xml:space="preserve">Macys, Inc.</t>
  </si>
  <si>
    <t xml:space="preserve">295%</t>
  </si>
  <si>
    <t xml:space="preserve">-24%</t>
  </si>
  <si>
    <t xml:space="preserve">-21%</t>
  </si>
  <si>
    <t xml:space="preserve">ManpowerGroup Inc.</t>
  </si>
  <si>
    <t xml:space="preserve">57%</t>
  </si>
  <si>
    <t xml:space="preserve">72%</t>
  </si>
  <si>
    <t xml:space="preserve">MGM Resorts International</t>
  </si>
  <si>
    <t xml:space="preserve">106%</t>
  </si>
  <si>
    <t xml:space="preserve">82%</t>
  </si>
  <si>
    <t xml:space="preserve">Performance Food Group Company</t>
  </si>
  <si>
    <t xml:space="preserve">37%</t>
  </si>
  <si>
    <t xml:space="preserve">97%</t>
  </si>
  <si>
    <t xml:space="preserve">Republic Services, Inc.</t>
  </si>
  <si>
    <t xml:space="preserve">32%</t>
  </si>
  <si>
    <t xml:space="preserve">76%</t>
  </si>
  <si>
    <t xml:space="preserve">163%</t>
  </si>
  <si>
    <t xml:space="preserve">Royal Caribbean Cruises Ltd.</t>
  </si>
  <si>
    <t xml:space="preserve">41%</t>
  </si>
  <si>
    <t xml:space="preserve">-26%</t>
  </si>
  <si>
    <t xml:space="preserve">US Foods Holding Corp.</t>
  </si>
  <si>
    <t xml:space="preserve">60%</t>
  </si>
  <si>
    <t xml:space="preserve">53%</t>
  </si>
  <si>
    <t xml:space="preserve">XPO Logistics, Inc.</t>
  </si>
  <si>
    <t xml:space="preserve">63%</t>
  </si>
  <si>
    <t xml:space="preserve">23%</t>
  </si>
  <si>
    <t xml:space="preserve">279%</t>
  </si>
  <si>
    <t xml:space="preserve">Yum! Brands, Inc.</t>
  </si>
  <si>
    <t xml:space="preserve">44%</t>
  </si>
  <si>
    <t xml:space="preserve">107%</t>
  </si>
  <si>
    <t xml:space="preserve">Source: S&amp;P
CapitalIQ (as of October 1, 2021).</t>
  </si>
  <si>
    <t xml:space="preserve">Revenue
represents trailing 12 months; Market Cap and Enterprise Value reflect a  6-month  average, and Assets reflect most recent reported quarter.</t>
  </si>
  <si>
    <t xml:space="preserve">Aramarks Revenue and Assets reflect actual results as of  year-end  October 1,
2021.</t>
  </si>
  <si>
    <t xml:space="preserve">Aramark
Relative to Peer Group</t>
  </si>
  <si>
    <t xml:space="preserve">Aramark Percentile Rank</t>
  </si>
  <si>
    <t xml:space="preserve">45%</t>
  </si>
  <si>
    <t xml:space="preserve">50%</t>
  </si>
  <si>
    <t xml:space="preserve">21%</t>
  </si>
  <si>
    <t xml:space="preserve">9%</t>
  </si>
  <si>
    <t xml:space="preserve">Summary Compensation</t>
  </si>
  <si>
    <t xml:space="preserve">Name and 
 Principal position</t>
  </si>
  <si>
    <t xml:space="preserve">Salary (1)   ($)</t>
  </si>
  <si>
    <t xml:space="preserve">Bonus 
 ($)</t>
  </si>
  <si>
    <t xml:space="preserve">Option 
 Awards (3) 
 ($)</t>
  </si>
  <si>
    <t xml:space="preserve">Non- 
 Equity   Incentive 
 Plan   Compen- 
 sation (4) 
 ($)</t>
  </si>
  <si>
    <t xml:space="preserve">Change in 
 Pension value   And Non- 
 Qualified   Deferred 
 Compensation   Earnings (5)   ($)</t>
  </si>
  <si>
    <t xml:space="preserve">All 
 Other   Compen- 
 sation (6) 
 ($)</t>
  </si>
  <si>
    <t xml:space="preserve">John
J. Zillmer   Chief Executive Officer</t>
  </si>
  <si>
    <t xml:space="preserve">Thomas Ondrof 
 EVP and Chief Financial Officer</t>
  </si>
  <si>
    <t xml:space="preserve">Lynn
B. McKee,   EVP, Human Resources</t>
  </si>
  <si>
    <t xml:space="preserve">Marc
Bruno   COO, US Food &amp; Facilities</t>
  </si>
  <si>
    <t xml:space="preserve">Lauren Harrington, 
 General Counsel</t>
  </si>
  <si>
    <t xml:space="preserve">Fiscal 2019 Grants</t>
  </si>
  <si>
    <t xml:space="preserve">Fiscal 2020 Grants</t>
  </si>
  <si>
    <t xml:space="preserve">Probable   Outcome 
 ($)</t>
  </si>
  <si>
    <t xml:space="preserve">Highest Level   of Performance 
 ($)</t>
  </si>
  <si>
    <t xml:space="preserve">Grants of Plan-Based Awards for Fiscal Year 2021</t>
  </si>
  <si>
    <t xml:space="preserve">Estimated Future   Payouts under 
 Non-Equity  Incentive 
 Plan Awards (2)  ($)</t>
  </si>
  <si>
    <t xml:space="preserve">Estimated Future 
 Payouts under   Equity Incentive 
 Plan Awards (#)</t>
  </si>
  <si>
    <t xml:space="preserve">All 
 Other   Stock 
 Awards:   Number 
 of   Shares 
 of 
 Stock 
 or   Units(#)</t>
  </si>
  <si>
    <t xml:space="preserve">All 
 Other   Option 
 Awards:   Number 
 of   Securities 
 Underlying   Options(#)</t>
  </si>
  <si>
    <t xml:space="preserve">Exercise 
 or Base   Price of 
 Option   Awards 
 ($/sh)</t>
  </si>
  <si>
    <t xml:space="preserve">Grant 
 Date   Fair 
 Value of   Stock 
 and 
 Option   Awards (3)</t>
  </si>
  <si>
    <t xml:space="preserve">Type (1)</t>
  </si>
  <si>
    <t xml:space="preserve">Grant 
 Date</t>
  </si>
  <si>
    <t xml:space="preserve">Committee 
 Meeting   Date</t>
  </si>
  <si>
    <t xml:space="preserve">Thres- 
 hold</t>
  </si>
  <si>
    <t xml:space="preserve">Maxi- 
 mum</t>
  </si>
  <si>
    <t xml:space="preserve">Zillmer</t>
  </si>
  <si>
    <t xml:space="preserve">ACI</t>
  </si>
  <si>
    <t xml:space="preserve">NQSOs (4)</t>
  </si>
  <si>
    <t xml:space="preserve">1/7/2021</t>
  </si>
  <si>
    <t xml:space="preserve">1/6/2021</t>
  </si>
  <si>
    <t xml:space="preserve">Ondrof</t>
  </si>
  <si>
    <t xml:space="preserve">McKee</t>
  </si>
  <si>
    <t xml:space="preserve">Bruno</t>
  </si>
  <si>
    <t xml:space="preserve">Harrington</t>
  </si>
  <si>
    <t xml:space="preserve">Outstanding Equity Awards at 2021 Fiscal  Year-End</t>
  </si>
  <si>
    <t xml:space="preserve">Option Awards</t>
  </si>
  <si>
    <t xml:space="preserve">Stock Awards</t>
  </si>
  <si>
    <t xml:space="preserve">Type</t>
  </si>
  <si>
    <t xml:space="preserve">Number of 
 Securities   Underlying 
 Unexercised   Options 
 Exercisable (1) 
 (#)</t>
  </si>
  <si>
    <t xml:space="preserve">Number of   Securities 
 Underlying   Unexercised 
 Options   Unexercisable (2)   (#)</t>
  </si>
  <si>
    <t xml:space="preserve">Equity   Incentive 
 Plan   Awards: 
 Number of   Securities 
 Underlying   Unexercised 
 Unearned   Options 
 (#)</t>
  </si>
  <si>
    <t xml:space="preserve">Option   Exercise 
 Price</t>
  </si>
  <si>
    <t xml:space="preserve">Option 
 Expiration   Date</t>
  </si>
  <si>
    <t xml:space="preserve">Number   of 
 Shares   or 
 Units of   Stock That 
 Have   Not Vested 
 (#)</t>
  </si>
  <si>
    <t xml:space="preserve">Market   Value of 
 Shares or   Units of 
 Stock That   Have Not 
 Vested   ($)</t>
  </si>
  <si>
    <t xml:space="preserve">Equity   Incentive 
 Plan   Awards: 
 Number   of 
 Unearned   Shares, 
 Units or   Other 
 Rights   That 
 Have   Not 
 Vested   (#)</t>
  </si>
  <si>
    <t xml:space="preserve">Equity   Incentive 
 Plan   Awards: 
 Market or   Payout 
 Value of   Unearned 
 Shares,   Units or 
 Other   Rights 
 That Have   Not 
 Vested   ($)</t>
  </si>
  <si>
    <t xml:space="preserve">NQSOs</t>
  </si>
  <si>
    <t xml:space="preserve">11/21/2029</t>
  </si>
  <si>
    <t xml:space="preserve">9/4/2030</t>
  </si>
  <si>
    <t xml:space="preserve">1/7/2031</t>
  </si>
  <si>
    <t xml:space="preserve">PSUs (3)</t>
  </si>
  <si>
    <t xml:space="preserve">RSUs (4)</t>
  </si>
  <si>
    <t xml:space="preserve">1/7/2030</t>
  </si>
  <si>
    <t xml:space="preserve">McKee (5)</t>
  </si>
  <si>
    <t xml:space="preserve">12/20/2023</t>
  </si>
  <si>
    <t xml:space="preserve">11/19/2024</t>
  </si>
  <si>
    <t xml:space="preserve">11/20/2025</t>
  </si>
  <si>
    <t xml:space="preserve">11/18/2026</t>
  </si>
  <si>
    <t xml:space="preserve">11/16/2027</t>
  </si>
  <si>
    <t xml:space="preserve">11/15/2028</t>
  </si>
  <si>
    <t xml:space="preserve">5/12/2024</t>
  </si>
  <si>
    <t xml:space="preserve">12/4/2029</t>
  </si>
  <si>
    <t xml:space="preserve">7/9/2023</t>
  </si>
  <si>
    <t xml:space="preserve">3/4/2029</t>
  </si>
  <si>
    <t xml:space="preserve">8/8/2029</t>
  </si>
  <si>
    <t xml:space="preserve">Award Date</t>
  </si>
  <si>
    <t xml:space="preserve">Number of Shares or     
 Units of Stock That 
 Have Not Vested (#)</t>
  </si>
  <si>
    <t xml:space="preserve">Number of Shares or     
 Units of Stock That 
 Have Not Vested (#)</t>
  </si>
  <si>
    <t xml:space="preserve">11/21/2019</t>
  </si>
  <si>
    <t xml:space="preserve">11/16/2017</t>
  </si>
  <si>
    <t xml:space="preserve">9/4/2020</t>
  </si>
  <si>
    <t xml:space="preserve">11/15/2018</t>
  </si>
  <si>
    <t xml:space="preserve">1/7/2020</t>
  </si>
  <si>
    <t xml:space="preserve">12/4/2019</t>
  </si>
  <si>
    <t xml:space="preserve">3/4/2019</t>
  </si>
  <si>
    <t xml:space="preserve">8/8/2019</t>
  </si>
  <si>
    <t xml:space="preserve">Option Exercises and Stock Vested Table for Fiscal Year 2021</t>
  </si>
  <si>
    <t xml:space="preserve">Number Of Shares 
 Acquired On   Exercise (#)</t>
  </si>
  <si>
    <t xml:space="preserve">Value Realized On 
 Exercise ($) (1)</t>
  </si>
  <si>
    <t xml:space="preserve">Number Of Shares 
 Acquired On   Vesting (2)(3)  (#)</t>
  </si>
  <si>
    <t xml:space="preserve">Value Realized On   Vesting (1)  ($)</t>
  </si>
  <si>
    <t xml:space="preserve">$              </t>
  </si>
  <si>
    <t xml:space="preserve">Non-Qualified  Deferred Compensation for Fiscal Year 2021</t>
  </si>
  <si>
    <t xml:space="preserve">Executive 
 Contributions   in Last FY (1)  ($)</t>
  </si>
  <si>
    <t xml:space="preserve">Registrant 
 Contributions   in Last FY (2)  ($)</t>
  </si>
  <si>
    <t xml:space="preserve">Aggregate 
 Earnings in 
 Last FY (3)  ($)</t>
  </si>
  <si>
    <t xml:space="preserve">Aggregate 
 Withdrawals/ 
 Distributions ($)</t>
  </si>
  <si>
    <t xml:space="preserve">Aggregate 
 Balance   At Last 
 FYE (3)(4)  ($)</t>
  </si>
  <si>
    <t xml:space="preserve">2007 SIRP</t>
  </si>
  <si>
    <t xml:space="preserve">Estimated Benefits Upon Termination  Subject to Change</t>
  </si>
  <si>
    <t xml:space="preserve">Retirement 
 ($)</t>
  </si>
  <si>
    <t xml:space="preserve">Retirement 
 with Notice   ($)</t>
  </si>
  <si>
    <t xml:space="preserve">Death (3)   ($)</t>
  </si>
  <si>
    <t xml:space="preserve">Disability 
 ($)</t>
  </si>
  <si>
    <t xml:space="preserve">Termination 
 With Cause   ($)</t>
  </si>
  <si>
    <t xml:space="preserve">Termination 
 Without   Cause (4)  ($)</t>
  </si>
  <si>
    <t xml:space="preserve">Change Of 
 Control (5)  ($)</t>
  </si>
  <si>
    <t xml:space="preserve">Zillmer (6)</t>
  </si>
  <si>
    <t xml:space="preserve">Cash Payment (Lump Sum)</t>
  </si>
  <si>
    <t xml:space="preserve">Cash Payment (Over Time)</t>
  </si>
  <si>
    <t xml:space="preserve">Acceleration of Unvested Equity (1)</t>
  </si>
  <si>
    <t xml:space="preserve">Benefit Continuation (2)</t>
  </si>
  <si>
    <t xml:space="preserve">Total</t>
  </si>
  <si>
    <t xml:space="preserve">Ondrof (7)</t>
  </si>
  <si>
    <t xml:space="preserve">McKee (8)</t>
  </si>
  <si>
    <t xml:space="preserve">Bruno (9)</t>
  </si>
  <si>
    <t xml:space="preserve">Harrington (10)</t>
  </si>
  <si>
    <t xml:space="preserve">EQUITY COMPENSATION PLAN INFORMATION</t>
  </si>
  <si>
    <t xml:space="preserve">Plan Category</t>
  </si>
  <si>
    <t xml:space="preserve">Number Of Securities To 
 Be Issued Upon Exercise   Of Outstanding
Options, 
 Warrants And Rights (1)(2)</t>
  </si>
  <si>
    <t xml:space="preserve">Weighted Average 
 Exercise Price Of 
 Outstanding
Options, 
 Warrants And Rights</t>
  </si>
  <si>
    <t xml:space="preserve">Number Of
Securities 
 Remaining Available 
 For Future Issuance 
 (Excluding Securities 
 Reflected In   Column (a))</t>
  </si>
  <si>
    <t xml:space="preserve">(a)</t>
  </si>
  <si>
    <t xml:space="preserve">(b)</t>
  </si>
  <si>
    <t xml:space="preserve">(c)</t>
  </si>
  <si>
    <t xml:space="preserve">Equity compensation plans approved by security holders:</t>
  </si>
  <si>
    <t xml:space="preserve">Equity compensation plans not approved by security holders:</t>
  </si>
  <si>
    <t xml:space="preserve">Total:</t>
  </si>
  <si>
    <t xml:space="preserve">Security Ownership of Certain Beneficial Owners and Management</t>
  </si>
  <si>
    <t xml:space="preserve">Name of Beneficial Owner</t>
  </si>
  <si>
    <t xml:space="preserve">Amount And Nature of     
     Beneficial Ownership</t>
  </si>
  <si>
    <t xml:space="preserve">Percent of Class (%) (1)</t>
  </si>
  <si>
    <t xml:space="preserve">Mantle Ridge LP (2)</t>
  </si>
  <si>
    <t xml:space="preserve">9.6%</t>
  </si>
  <si>
    <t xml:space="preserve">The Vanguard Group (3)</t>
  </si>
  <si>
    <t xml:space="preserve">8.5%</t>
  </si>
  <si>
    <t xml:space="preserve">RBC Capital Markets, LLC (4)</t>
  </si>
  <si>
    <t xml:space="preserve">8.2%</t>
  </si>
  <si>
    <t xml:space="preserve">Nomura Global Financial Products, Inc. (5)</t>
  </si>
  <si>
    <t xml:space="preserve">7.8%</t>
  </si>
  <si>
    <t xml:space="preserve">Eaton Vance Management (6)</t>
  </si>
  <si>
    <t xml:space="preserve">7.1%</t>
  </si>
  <si>
    <t xml:space="preserve">Morgan Stanley (7)</t>
  </si>
  <si>
    <t xml:space="preserve">7.0%</t>
  </si>
  <si>
    <t xml:space="preserve">Barrow, Hanley, Mewhinney &amp; Strauss, LLC (8)</t>
  </si>
  <si>
    <t xml:space="preserve">6.4%</t>
  </si>
  <si>
    <t xml:space="preserve">Affiliates of Farallon Partners, L.L.C. (9)</t>
  </si>
  <si>
    <t xml:space="preserve">John J. Zillmer (10)</t>
  </si>
  <si>
    <t xml:space="preserve">*</t>
  </si>
  <si>
    <t xml:space="preserve">Thomas G. Ondrof (11)</t>
  </si>
  <si>
    <t xml:space="preserve">Lynn B. McKee (12)</t>
  </si>
  <si>
    <t xml:space="preserve">Marc Bruno (13)</t>
  </si>
  <si>
    <t xml:space="preserve">Lauren A. Harrington (14)</t>
  </si>
  <si>
    <t xml:space="preserve">Susan M. Cameron (15)</t>
  </si>
  <si>
    <t xml:space="preserve">Greg Creed (16)</t>
  </si>
  <si>
    <t xml:space="preserve">Richard W. Dreiling (17)</t>
  </si>
  <si>
    <t xml:space="preserve">Irene M. Esteves (18)</t>
  </si>
  <si>
    <t xml:space="preserve">Daniel J. Heinrich (19)</t>
  </si>
  <si>
    <t xml:space="preserve">Bridgette P. Heller (20)</t>
  </si>
  <si>
    <t xml:space="preserve">Paul C. Hilal (21)</t>
  </si>
  <si>
    <t xml:space="preserve">Kenneth M. Keverian</t>
  </si>
  <si>
    <t xml:space="preserve">Karen M. King (22)</t>
  </si>
  <si>
    <t xml:space="preserve">Patricia E. Lopez</t>
  </si>
  <si>
    <t xml:space="preserve">Stephen I. Sadove (23)</t>
  </si>
  <si>
    <t xml:space="preserve">Arthur B. Winkleblack (24)</t>
  </si>
  <si>
    <t xml:space="preserve">Directors and Executive Officers as a Group (17 Persons) (25)</t>
  </si>
  <si>
    <t xml:space="preserve">10.3%</t>
  </si>
  <si>
    <t xml:space="preserve">RECONCILIATION OF  NON-GAAP  MEASURES</t>
  </si>
  <si>
    <t xml:space="preserve">Revenue (as reported)</t>
  </si>
  <si>
    <t xml:space="preserve">Effect of Currency Translation</t>
  </si>
  <si>
    <t xml:space="preserve">Effect of Next Level Acquisition</t>
  </si>
  <si>
    <t xml:space="preserve">Adjusted Revenue (Organic)</t>
  </si>
  <si>
    <t xml:space="preserve">Operating Income (as reported)</t>
  </si>
  <si>
    <t xml:space="preserve">Amortization of Acquisition-Related Intangible Assets</t>
  </si>
  <si>
    <t xml:space="preserve">Severance and Other Charges</t>
  </si>
  <si>
    <t xml:space="preserve">Merger and Integration Related Charges</t>
  </si>
  <si>
    <t xml:space="preserve">Gains, Losses and Settlements impacting comparability</t>
  </si>
  <si>
    <t xml:space="preserve">Adjusted Operating Income</t>
  </si>
  <si>
    <t xml:space="preserve">Adjusted Operating Income (Constant Currency)</t>
  </si>
  <si>
    <t xml:space="preserve">Adjusted Operating Income Margin (Constant Currency)</t>
  </si>
  <si>
    <t xml:space="preserve">2.44%</t>
  </si>
  <si>
    <t xml:space="preserve">ADJUSTED REVENUE COMPARISON TO FISCAL 2019</t>
  </si>
  <si>
    <t xml:space="preserve">Three Months 
 Ended 
 10/1/2021</t>
  </si>
  <si>
    <t xml:space="preserve">Three Months 
 Ended 
 9/27/2019</t>
  </si>
  <si>
    <t xml:space="preserve">Effect of Currency Translation*</t>
  </si>
  <si>
    <t xml:space="preserve">Revenue as a Percentage of Fiscal 2019 Revenue (as reported)</t>
  </si>
  <si>
    <t xml:space="preserve">89.88%</t>
  </si>
  <si>
    <t xml:space="preserve">Adjusted Revenue as a Percentage of Fiscal 2019 Adjusted Revenue
(Organic)</t>
  </si>
  <si>
    <t xml:space="preserve">87.37%</t>
  </si>
  <si>
    <t xml:space="preserve">Fiscal 
 2021</t>
  </si>
  <si>
    <t xml:space="preserve">Fiscal 
 2020</t>
  </si>
  <si>
    <t xml:space="preserve">Fiscal 
 2019</t>
  </si>
  <si>
    <t xml:space="preserve">Net (Loss) Income Attributable to Aramark Stockholders (as
reported)</t>
  </si>
  <si>
    <t xml:space="preserve">Adjustment:</t>
  </si>
  <si>
    <t xml:space="preserve">Goodwill Impairment</t>
  </si>
  <si>
    <t xml:space="preserve">Gain on sale of Healthcare Technologies</t>
  </si>
  <si>
    <t xml:space="preserve">Tax Reform Related Employee Reinvestments</t>
  </si>
  <si>
    <t xml:space="preserve">Advisory Fees related to Shareholder Matters</t>
  </si>
  <si>
    <t xml:space="preserve">Estimated Impact of 53rd Week</t>
  </si>
  <si>
    <t xml:space="preserve">Gain on Equity Investment</t>
  </si>
  <si>
    <t xml:space="preserve">Loss on Defined Benefit Pension Plan Termination</t>
  </si>
  <si>
    <t xml:space="preserve">Effects of Refinancing and Other on Interest and Other Financing Costs,
net</t>
  </si>
  <si>
    <t xml:space="preserve">Effect of Tax Legislation on (Benefit) Provision for Income Taxes</t>
  </si>
  <si>
    <t xml:space="preserve">Tax Impact Related to Shareholder Transactions</t>
  </si>
  <si>
    <t xml:space="preserve">Tax Impact of Adjustments to Adjusted Net (Loss) Income</t>
  </si>
  <si>
    <t xml:space="preserve">Adjusted Net (Loss) Income</t>
  </si>
  <si>
    <t xml:space="preserve">Effect of Currency Translation, net of Tax</t>
  </si>
  <si>
    <t xml:space="preserve">Adjusted Net (Loss) Income (Constant Currency)</t>
  </si>
  <si>
    <t xml:space="preserve">(Loss) Earnings Per Share (as reported)</t>
  </si>
  <si>
    <t xml:space="preserve">Net (Loss) Income Attributable to Aramark Stockholders (as reported)</t>
  </si>
  <si>
    <t xml:space="preserve">Diluted Weighted Average Shares Outstanding</t>
  </si>
  <si>
    <t xml:space="preserve">Adjusted (Loss) Earnings Per Share</t>
  </si>
  <si>
    <t xml:space="preserve">Adjusted (Loss) Earnings Per Share (Constant Currency)</t>
  </si>
  <si>
    <t xml:space="preserve">FREE CASH FLOW</t>
  </si>
  <si>
    <t xml:space="preserve">Fiscal Year 
 Ended   10/1/2021</t>
  </si>
  <si>
    <t xml:space="preserve">Fiscal Year 
 Ended   10/2/2020</t>
  </si>
  <si>
    <t xml:space="preserve">Net Cash provided by operating activities</t>
  </si>
  <si>
    <t xml:space="preserve">Net purchases of property and equipment and other</t>
  </si>
  <si>
    <t xml:space="preserve">Free Cash Flow</t>
  </si>
  <si>
    <t xml:space="preserve">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_(\$* #,##0.00_);_(\$* \(#,##0.00\);_(\$* \-??_);_(@_)"/>
    <numFmt numFmtId="169" formatCode="\(#,##0_);[RED]\(#,##0\)"/>
    <numFmt numFmtId="170" formatCode="&quot;($&quot;#,##0_);[RED]&quot;($&quot;#,##0\)"/>
    <numFmt numFmtId="171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  <c r="S5" s="3" t="s">
        <v>6</v>
      </c>
      <c r="T5" s="3"/>
      <c r="W5" s="3" t="s">
        <v>7</v>
      </c>
      <c r="X5" s="3"/>
    </row>
    <row r="6" customFormat="false" ht="15" hidden="false" customHeight="false" outlineLevel="0" collapsed="false">
      <c r="A6" s="0" t="s">
        <v>8</v>
      </c>
      <c r="D6" s="4" t="n">
        <v>120000</v>
      </c>
      <c r="H6" s="4" t="n">
        <v>160028</v>
      </c>
      <c r="L6" s="0" t="s">
        <v>9</v>
      </c>
      <c r="P6" s="0" t="s">
        <v>9</v>
      </c>
      <c r="T6" s="0" t="s">
        <v>9</v>
      </c>
      <c r="X6" s="4" t="n">
        <v>280028</v>
      </c>
    </row>
    <row r="7" customFormat="false" ht="15" hidden="false" customHeight="false" outlineLevel="0" collapsed="false">
      <c r="A7" s="0" t="s">
        <v>10</v>
      </c>
      <c r="D7" s="4" t="n">
        <v>100000</v>
      </c>
      <c r="H7" s="4" t="n">
        <v>160028</v>
      </c>
      <c r="L7" s="0" t="s">
        <v>9</v>
      </c>
      <c r="P7" s="0" t="s">
        <v>9</v>
      </c>
      <c r="T7" s="0" t="s">
        <v>9</v>
      </c>
      <c r="X7" s="4" t="n">
        <v>260028</v>
      </c>
    </row>
    <row r="8" customFormat="false" ht="15" hidden="false" customHeight="false" outlineLevel="0" collapsed="false">
      <c r="A8" s="0" t="s">
        <v>11</v>
      </c>
      <c r="D8" s="4" t="n">
        <v>100000</v>
      </c>
      <c r="H8" s="4" t="n">
        <v>160028</v>
      </c>
      <c r="L8" s="0" t="s">
        <v>9</v>
      </c>
      <c r="P8" s="0" t="s">
        <v>9</v>
      </c>
      <c r="T8" s="0" t="s">
        <v>9</v>
      </c>
      <c r="X8" s="4" t="n">
        <v>260028</v>
      </c>
    </row>
    <row r="9" customFormat="false" ht="15" hidden="false" customHeight="false" outlineLevel="0" collapsed="false">
      <c r="A9" s="0" t="s">
        <v>12</v>
      </c>
      <c r="D9" s="4" t="n">
        <v>120000</v>
      </c>
      <c r="H9" s="4" t="n">
        <v>160028</v>
      </c>
      <c r="L9" s="0" t="s">
        <v>9</v>
      </c>
      <c r="P9" s="0" t="s">
        <v>9</v>
      </c>
      <c r="T9" s="4" t="n">
        <v>10000</v>
      </c>
      <c r="X9" s="4" t="n">
        <v>290028</v>
      </c>
    </row>
    <row r="10" customFormat="false" ht="15" hidden="false" customHeight="false" outlineLevel="0" collapsed="false">
      <c r="A10" s="0" t="s">
        <v>13</v>
      </c>
      <c r="D10" s="4" t="n">
        <v>120000</v>
      </c>
      <c r="H10" s="4" t="n">
        <v>160028</v>
      </c>
      <c r="L10" s="0" t="s">
        <v>9</v>
      </c>
      <c r="P10" s="0" t="s">
        <v>9</v>
      </c>
      <c r="T10" s="4" t="n">
        <v>12797</v>
      </c>
      <c r="X10" s="4" t="n">
        <v>292825</v>
      </c>
    </row>
    <row r="11" customFormat="false" ht="15" hidden="false" customHeight="false" outlineLevel="0" collapsed="false">
      <c r="A11" s="0" t="s">
        <v>14</v>
      </c>
      <c r="D11" s="4" t="n">
        <v>66484</v>
      </c>
      <c r="H11" s="4" t="n">
        <v>160028</v>
      </c>
      <c r="L11" s="0" t="s">
        <v>9</v>
      </c>
      <c r="P11" s="0" t="s">
        <v>9</v>
      </c>
      <c r="T11" s="4" t="n">
        <v>10000</v>
      </c>
      <c r="X11" s="4" t="n">
        <v>236511</v>
      </c>
    </row>
    <row r="12" customFormat="false" ht="15" hidden="false" customHeight="false" outlineLevel="0" collapsed="false">
      <c r="A12" s="0" t="s">
        <v>15</v>
      </c>
      <c r="D12" s="0" t="s">
        <v>9</v>
      </c>
      <c r="H12" s="0" t="s">
        <v>9</v>
      </c>
      <c r="L12" s="0" t="s">
        <v>9</v>
      </c>
      <c r="P12" s="0" t="s">
        <v>9</v>
      </c>
      <c r="T12" s="0" t="s">
        <v>9</v>
      </c>
      <c r="X12" s="0" t="s">
        <v>9</v>
      </c>
    </row>
    <row r="13" customFormat="false" ht="15" hidden="false" customHeight="false" outlineLevel="0" collapsed="false">
      <c r="A13" s="0" t="s">
        <v>16</v>
      </c>
      <c r="D13" s="4" t="n">
        <v>100000</v>
      </c>
      <c r="H13" s="4" t="n">
        <v>160028</v>
      </c>
      <c r="L13" s="0" t="s">
        <v>9</v>
      </c>
      <c r="P13" s="0" t="s">
        <v>9</v>
      </c>
      <c r="T13" s="4" t="n">
        <v>1025</v>
      </c>
      <c r="X13" s="4" t="n">
        <v>261053</v>
      </c>
    </row>
    <row r="14" customFormat="false" ht="15" hidden="false" customHeight="false" outlineLevel="0" collapsed="false">
      <c r="A14" s="0" t="s">
        <v>17</v>
      </c>
      <c r="D14" s="4" t="n">
        <v>200000</v>
      </c>
      <c r="H14" s="4" t="n">
        <v>260018</v>
      </c>
      <c r="L14" s="0" t="s">
        <v>9</v>
      </c>
      <c r="P14" s="0" t="s">
        <v>9</v>
      </c>
      <c r="T14" s="4" t="n">
        <v>31443</v>
      </c>
      <c r="X14" s="4" t="n">
        <v>491461</v>
      </c>
    </row>
    <row r="15" customFormat="false" ht="15" hidden="false" customHeight="false" outlineLevel="0" collapsed="false">
      <c r="A15" s="0" t="s">
        <v>18</v>
      </c>
      <c r="D15" s="4" t="n">
        <v>120000</v>
      </c>
      <c r="H15" s="4" t="n">
        <v>160028</v>
      </c>
      <c r="L15" s="0" t="s">
        <v>9</v>
      </c>
      <c r="P15" s="0" t="s">
        <v>9</v>
      </c>
      <c r="T15" s="0" t="s">
        <v>9</v>
      </c>
      <c r="X15" s="4" t="n">
        <v>280028</v>
      </c>
    </row>
    <row r="16" customFormat="false" ht="15" hidden="false" customHeight="false" outlineLevel="0" collapsed="false">
      <c r="A16" s="0" t="s">
        <v>19</v>
      </c>
      <c r="D16" s="5" t="n">
        <v>78022</v>
      </c>
      <c r="H16" s="4" t="n">
        <v>160028</v>
      </c>
      <c r="L16" s="0" t="s">
        <v>9</v>
      </c>
      <c r="P16" s="4" t="n">
        <v>434</v>
      </c>
      <c r="T16" s="4" t="n">
        <v>75000</v>
      </c>
      <c r="X16" s="4" t="n">
        <v>313483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31</v>
      </c>
      <c r="C5" s="12" t="s">
        <v>132</v>
      </c>
      <c r="D5" s="12"/>
      <c r="G5" s="12" t="s">
        <v>133</v>
      </c>
      <c r="H5" s="12"/>
      <c r="K5" s="12" t="s">
        <v>134</v>
      </c>
      <c r="L5" s="12"/>
      <c r="O5" s="12" t="s">
        <v>135</v>
      </c>
      <c r="P5" s="12"/>
    </row>
    <row r="6" customFormat="false" ht="15" hidden="false" customHeight="false" outlineLevel="0" collapsed="false">
      <c r="A6" s="9" t="s">
        <v>136</v>
      </c>
    </row>
    <row r="7" customFormat="false" ht="15" hidden="false" customHeight="false" outlineLevel="0" collapsed="false">
      <c r="A7" s="0" t="s">
        <v>137</v>
      </c>
      <c r="D7" s="15" t="s">
        <v>138</v>
      </c>
      <c r="H7" s="16" t="s">
        <v>139</v>
      </c>
      <c r="I7" s="16"/>
      <c r="J7" s="16"/>
      <c r="K7" s="16"/>
      <c r="L7" s="16"/>
      <c r="M7" s="16"/>
      <c r="N7" s="16"/>
      <c r="O7" s="16"/>
      <c r="P7" s="16"/>
    </row>
    <row r="8" customFormat="false" ht="40" hidden="false" customHeight="true" outlineLevel="0" collapsed="false">
      <c r="A8" s="11" t="s">
        <v>140</v>
      </c>
      <c r="D8" s="15" t="s">
        <v>141</v>
      </c>
      <c r="H8" s="16" t="s">
        <v>139</v>
      </c>
      <c r="I8" s="16"/>
      <c r="J8" s="16"/>
      <c r="K8" s="16"/>
      <c r="L8" s="16"/>
      <c r="M8" s="16"/>
      <c r="N8" s="16"/>
      <c r="O8" s="16"/>
      <c r="P8" s="16"/>
    </row>
    <row r="9" customFormat="false" ht="15" hidden="false" customHeight="false" outlineLevel="0" collapsed="false">
      <c r="A9" s="0" t="s">
        <v>142</v>
      </c>
      <c r="D9" s="15" t="s">
        <v>141</v>
      </c>
      <c r="H9" s="16" t="s">
        <v>139</v>
      </c>
      <c r="I9" s="16"/>
      <c r="J9" s="16"/>
      <c r="K9" s="16"/>
      <c r="L9" s="16"/>
      <c r="M9" s="16"/>
      <c r="N9" s="16"/>
      <c r="O9" s="16"/>
      <c r="P9" s="16"/>
    </row>
    <row r="10" customFormat="false" ht="40" hidden="false" customHeight="true" outlineLevel="0" collapsed="false">
      <c r="A10" s="0" t="s">
        <v>143</v>
      </c>
      <c r="D10" s="11" t="s">
        <v>144</v>
      </c>
      <c r="H10" s="16" t="s">
        <v>139</v>
      </c>
      <c r="I10" s="16"/>
      <c r="J10" s="16"/>
      <c r="K10" s="16"/>
      <c r="L10" s="16"/>
      <c r="M10" s="16"/>
      <c r="N10" s="16"/>
      <c r="O10" s="16"/>
      <c r="P10" s="16"/>
    </row>
  </sheetData>
  <mergeCells count="9">
    <mergeCell ref="A2:F2"/>
    <mergeCell ref="C5:D5"/>
    <mergeCell ref="G5:H5"/>
    <mergeCell ref="K5:L5"/>
    <mergeCell ref="O5:P5"/>
    <mergeCell ref="H7:P7"/>
    <mergeCell ref="H8:P8"/>
    <mergeCell ref="H9:P9"/>
    <mergeCell ref="H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10.71"/>
    <col collapsed="false" customWidth="true" hidden="false" outlineLevel="0" max="32" min="32" style="0" width="4.7"/>
    <col collapsed="false" customWidth="true" hidden="false" outlineLevel="0" max="36" min="36" style="0" width="4.7"/>
    <col collapsed="false" customWidth="true" hidden="false" outlineLevel="0" max="40" min="40" style="0" width="4.7"/>
  </cols>
  <sheetData>
    <row r="3" customFormat="false" ht="40" hidden="false" customHeight="true" outlineLevel="0" collapsed="false">
      <c r="A3" s="2" t="s">
        <v>145</v>
      </c>
      <c r="C3" s="3" t="s">
        <v>146</v>
      </c>
      <c r="D3" s="3"/>
      <c r="G3" s="3" t="s">
        <v>147</v>
      </c>
      <c r="H3" s="3"/>
      <c r="K3" s="12" t="s">
        <v>148</v>
      </c>
      <c r="L3" s="12"/>
      <c r="O3" s="3" t="s">
        <v>149</v>
      </c>
      <c r="P3" s="3"/>
      <c r="S3" s="3" t="s">
        <v>150</v>
      </c>
      <c r="T3" s="3"/>
      <c r="W3" s="6"/>
      <c r="X3" s="6"/>
      <c r="AA3" s="6"/>
      <c r="AB3" s="6"/>
      <c r="AE3" s="12" t="s">
        <v>151</v>
      </c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" hidden="false" customHeight="false" outlineLevel="0" collapsed="false">
      <c r="AE4" s="12" t="s">
        <v>152</v>
      </c>
      <c r="AF4" s="12"/>
      <c r="AI4" s="12" t="s">
        <v>153</v>
      </c>
      <c r="AJ4" s="12"/>
      <c r="AM4" s="12" t="s">
        <v>154</v>
      </c>
      <c r="AN4" s="12"/>
    </row>
    <row r="5" customFormat="false" ht="15" hidden="false" customHeight="true" outlineLevel="0" collapsed="false">
      <c r="A5" s="9" t="s">
        <v>155</v>
      </c>
      <c r="C5" s="17" t="n">
        <v>12096</v>
      </c>
      <c r="D5" s="17"/>
      <c r="E5" s="9"/>
      <c r="G5" s="17" t="n">
        <v>9206</v>
      </c>
      <c r="H5" s="17"/>
      <c r="I5" s="9"/>
      <c r="K5" s="17" t="n">
        <v>16653</v>
      </c>
      <c r="L5" s="17"/>
      <c r="M5" s="9"/>
      <c r="O5" s="17" t="n">
        <v>14376</v>
      </c>
      <c r="P5" s="17"/>
      <c r="Q5" s="9"/>
      <c r="S5" s="9"/>
      <c r="T5" s="18" t="n">
        <v>248300</v>
      </c>
      <c r="U5" s="9"/>
      <c r="AE5" s="9"/>
      <c r="AF5" s="9" t="s">
        <v>156</v>
      </c>
      <c r="AG5" s="9"/>
      <c r="AI5" s="9"/>
      <c r="AJ5" s="9" t="s">
        <v>157</v>
      </c>
      <c r="AK5" s="9"/>
      <c r="AM5" s="9"/>
      <c r="AN5" s="9" t="s">
        <v>88</v>
      </c>
      <c r="AO5" s="9"/>
    </row>
    <row r="6" customFormat="false" ht="15" hidden="false" customHeight="false" outlineLevel="0" collapsed="false">
      <c r="A6" s="1" t="s">
        <v>158</v>
      </c>
      <c r="B6" s="1"/>
      <c r="C6" s="1"/>
      <c r="D6" s="1"/>
      <c r="E6" s="9"/>
    </row>
    <row r="7" customFormat="false" ht="15" hidden="false" customHeight="false" outlineLevel="0" collapsed="false">
      <c r="A7" s="0" t="s">
        <v>159</v>
      </c>
      <c r="C7" s="19" t="n">
        <v>6018</v>
      </c>
      <c r="D7" s="19"/>
      <c r="G7" s="19" t="n">
        <v>3237</v>
      </c>
      <c r="H7" s="19"/>
      <c r="K7" s="19" t="n">
        <v>3639</v>
      </c>
      <c r="L7" s="19"/>
      <c r="O7" s="19" t="n">
        <v>3897</v>
      </c>
      <c r="P7" s="19"/>
      <c r="T7" s="4" t="n">
        <v>114000</v>
      </c>
      <c r="AF7" s="0" t="s">
        <v>160</v>
      </c>
      <c r="AJ7" s="0" t="s">
        <v>161</v>
      </c>
      <c r="AN7" s="0" t="s">
        <v>141</v>
      </c>
    </row>
    <row r="8" customFormat="false" ht="15" hidden="false" customHeight="false" outlineLevel="0" collapsed="false">
      <c r="A8" s="0" t="s">
        <v>162</v>
      </c>
      <c r="C8" s="19" t="n">
        <v>655</v>
      </c>
      <c r="D8" s="19"/>
      <c r="G8" s="19" t="n">
        <v>28454</v>
      </c>
      <c r="H8" s="19"/>
      <c r="K8" s="19" t="n">
        <v>50581</v>
      </c>
      <c r="L8" s="19"/>
      <c r="O8" s="19" t="n">
        <v>53514</v>
      </c>
      <c r="P8" s="19"/>
      <c r="T8" s="4" t="n">
        <v>70000</v>
      </c>
      <c r="AF8" s="0" t="s">
        <v>163</v>
      </c>
      <c r="AJ8" s="0" t="s">
        <v>164</v>
      </c>
      <c r="AN8" s="0" t="s">
        <v>165</v>
      </c>
    </row>
    <row r="9" customFormat="false" ht="15" hidden="false" customHeight="false" outlineLevel="0" collapsed="false">
      <c r="A9" s="0" t="s">
        <v>166</v>
      </c>
      <c r="C9" s="19" t="n">
        <v>19111</v>
      </c>
      <c r="D9" s="19"/>
      <c r="G9" s="19" t="n">
        <v>12418</v>
      </c>
      <c r="H9" s="19"/>
      <c r="K9" s="19" t="n">
        <v>13857</v>
      </c>
      <c r="L9" s="19"/>
      <c r="O9" s="19" t="n">
        <v>5907</v>
      </c>
      <c r="P9" s="19"/>
      <c r="T9" s="4" t="n">
        <v>15233</v>
      </c>
      <c r="AF9" s="0" t="s">
        <v>157</v>
      </c>
      <c r="AJ9" s="0" t="s">
        <v>167</v>
      </c>
      <c r="AN9" s="0" t="s">
        <v>168</v>
      </c>
    </row>
    <row r="10" customFormat="false" ht="15" hidden="false" customHeight="false" outlineLevel="0" collapsed="false">
      <c r="A10" s="0" t="s">
        <v>169</v>
      </c>
      <c r="C10" s="19" t="n">
        <v>7267</v>
      </c>
      <c r="D10" s="19"/>
      <c r="G10" s="19" t="n">
        <v>38915</v>
      </c>
      <c r="H10" s="19"/>
      <c r="K10" s="19" t="n">
        <v>41164</v>
      </c>
      <c r="L10" s="19"/>
      <c r="O10" s="19" t="n">
        <v>7858</v>
      </c>
      <c r="P10" s="19"/>
      <c r="T10" s="4" t="n">
        <v>40000</v>
      </c>
      <c r="AF10" s="0" t="s">
        <v>170</v>
      </c>
      <c r="AJ10" s="0" t="s">
        <v>171</v>
      </c>
      <c r="AN10" s="0" t="s">
        <v>172</v>
      </c>
    </row>
    <row r="11" customFormat="false" ht="15" hidden="false" customHeight="false" outlineLevel="0" collapsed="false">
      <c r="A11" s="0" t="s">
        <v>173</v>
      </c>
      <c r="C11" s="19" t="n">
        <v>7975</v>
      </c>
      <c r="D11" s="19"/>
      <c r="G11" s="19" t="n">
        <v>18812</v>
      </c>
      <c r="H11" s="19"/>
      <c r="K11" s="19" t="n">
        <v>23296</v>
      </c>
      <c r="L11" s="19"/>
      <c r="O11" s="19" t="n">
        <v>10542</v>
      </c>
      <c r="P11" s="19"/>
      <c r="T11" s="4" t="n">
        <v>156883</v>
      </c>
      <c r="AF11" s="0" t="s">
        <v>174</v>
      </c>
      <c r="AJ11" s="0" t="s">
        <v>174</v>
      </c>
      <c r="AN11" s="0" t="s">
        <v>175</v>
      </c>
    </row>
    <row r="12" customFormat="false" ht="15" hidden="false" customHeight="false" outlineLevel="0" collapsed="false">
      <c r="A12" s="0" t="s">
        <v>176</v>
      </c>
      <c r="C12" s="19" t="n">
        <v>33665</v>
      </c>
      <c r="D12" s="19"/>
      <c r="G12" s="19" t="n">
        <v>51530</v>
      </c>
      <c r="H12" s="19"/>
      <c r="K12" s="19" t="n">
        <v>64441</v>
      </c>
      <c r="L12" s="19"/>
      <c r="O12" s="19" t="n">
        <v>25488</v>
      </c>
      <c r="P12" s="19"/>
      <c r="T12" s="4" t="n">
        <v>158000</v>
      </c>
      <c r="AF12" s="0" t="s">
        <v>88</v>
      </c>
      <c r="AJ12" s="0" t="s">
        <v>177</v>
      </c>
      <c r="AN12" s="0" t="s">
        <v>178</v>
      </c>
    </row>
    <row r="13" customFormat="false" ht="15" hidden="false" customHeight="false" outlineLevel="0" collapsed="false">
      <c r="A13" s="0" t="s">
        <v>179</v>
      </c>
      <c r="C13" s="19" t="n">
        <v>25768</v>
      </c>
      <c r="D13" s="19"/>
      <c r="G13" s="19" t="n">
        <v>23675</v>
      </c>
      <c r="H13" s="19"/>
      <c r="K13" s="19" t="n">
        <v>32040</v>
      </c>
      <c r="L13" s="19"/>
      <c r="O13" s="19" t="n">
        <v>20445</v>
      </c>
      <c r="P13" s="19"/>
      <c r="T13" s="4" t="n">
        <v>129772</v>
      </c>
      <c r="AF13" s="0" t="s">
        <v>180</v>
      </c>
      <c r="AJ13" s="0" t="s">
        <v>181</v>
      </c>
      <c r="AN13" s="0" t="s">
        <v>182</v>
      </c>
    </row>
    <row r="14" customFormat="false" ht="15" hidden="false" customHeight="false" outlineLevel="0" collapsed="false">
      <c r="A14" s="0" t="s">
        <v>183</v>
      </c>
      <c r="C14" s="19" t="n">
        <v>12670</v>
      </c>
      <c r="D14" s="19"/>
      <c r="G14" s="19" t="n">
        <v>20570</v>
      </c>
      <c r="H14" s="19"/>
      <c r="K14" s="19" t="n">
        <v>19312</v>
      </c>
      <c r="L14" s="19"/>
      <c r="O14" s="19" t="n">
        <v>5953</v>
      </c>
      <c r="P14" s="19"/>
      <c r="T14" s="4" t="n">
        <v>17480</v>
      </c>
      <c r="AF14" s="0" t="s">
        <v>184</v>
      </c>
      <c r="AJ14" s="0" t="s">
        <v>185</v>
      </c>
      <c r="AN14" s="0" t="s">
        <v>186</v>
      </c>
    </row>
    <row r="15" customFormat="false" ht="15" hidden="false" customHeight="false" outlineLevel="0" collapsed="false">
      <c r="A15" s="0" t="s">
        <v>187</v>
      </c>
      <c r="C15" s="19" t="n">
        <v>18454</v>
      </c>
      <c r="D15" s="19"/>
      <c r="G15" s="19" t="n">
        <v>8633</v>
      </c>
      <c r="H15" s="19"/>
      <c r="K15" s="19" t="n">
        <v>13093</v>
      </c>
      <c r="L15" s="19"/>
      <c r="O15" s="19" t="n">
        <v>15506</v>
      </c>
      <c r="P15" s="19"/>
      <c r="T15" s="4" t="n">
        <v>110000</v>
      </c>
      <c r="AF15" s="0" t="s">
        <v>188</v>
      </c>
      <c r="AJ15" s="0" t="s">
        <v>189</v>
      </c>
      <c r="AN15" s="0" t="s">
        <v>190</v>
      </c>
    </row>
    <row r="16" customFormat="false" ht="15" hidden="false" customHeight="false" outlineLevel="0" collapsed="false">
      <c r="A16" s="0" t="s">
        <v>191</v>
      </c>
      <c r="C16" s="19" t="n">
        <v>21931</v>
      </c>
      <c r="D16" s="19"/>
      <c r="G16" s="19" t="n">
        <v>5892</v>
      </c>
      <c r="H16" s="19"/>
      <c r="K16" s="19" t="n">
        <v>12118</v>
      </c>
      <c r="L16" s="19"/>
      <c r="O16" s="19" t="n">
        <v>18417</v>
      </c>
      <c r="P16" s="19"/>
      <c r="T16" s="4" t="n">
        <v>75711</v>
      </c>
      <c r="AF16" s="0" t="s">
        <v>192</v>
      </c>
      <c r="AJ16" s="0" t="s">
        <v>193</v>
      </c>
      <c r="AN16" s="0" t="s">
        <v>194</v>
      </c>
    </row>
    <row r="17" customFormat="false" ht="15" hidden="false" customHeight="false" outlineLevel="0" collapsed="false">
      <c r="A17" s="0" t="s">
        <v>195</v>
      </c>
      <c r="C17" s="19" t="n">
        <v>20397</v>
      </c>
      <c r="D17" s="19"/>
      <c r="G17" s="19" t="n">
        <v>6391</v>
      </c>
      <c r="H17" s="19"/>
      <c r="K17" s="19" t="n">
        <v>6363</v>
      </c>
      <c r="L17" s="19"/>
      <c r="O17" s="19" t="n">
        <v>9452</v>
      </c>
      <c r="P17" s="19"/>
      <c r="T17" s="4" t="n">
        <v>25000</v>
      </c>
      <c r="AF17" s="0" t="s">
        <v>196</v>
      </c>
      <c r="AJ17" s="0" t="s">
        <v>138</v>
      </c>
      <c r="AN17" s="0" t="s">
        <v>197</v>
      </c>
    </row>
    <row r="18" customFormat="false" ht="15" hidden="false" customHeight="false" outlineLevel="0" collapsed="false">
      <c r="A18" s="0" t="s">
        <v>198</v>
      </c>
      <c r="C18" s="19" t="n">
        <v>6271</v>
      </c>
      <c r="D18" s="19"/>
      <c r="G18" s="19" t="n">
        <v>20065</v>
      </c>
      <c r="H18" s="19"/>
      <c r="K18" s="19" t="n">
        <v>40783</v>
      </c>
      <c r="L18" s="19"/>
      <c r="O18" s="19" t="n">
        <v>36776</v>
      </c>
      <c r="P18" s="19"/>
      <c r="T18" s="4" t="n">
        <v>54000</v>
      </c>
      <c r="AF18" s="0" t="s">
        <v>199</v>
      </c>
      <c r="AJ18" s="0" t="s">
        <v>197</v>
      </c>
      <c r="AN18" s="0" t="s">
        <v>200</v>
      </c>
    </row>
    <row r="19" customFormat="false" ht="15" hidden="false" customHeight="false" outlineLevel="0" collapsed="false">
      <c r="A19" s="0" t="s">
        <v>201</v>
      </c>
      <c r="C19" s="19" t="n">
        <v>30399</v>
      </c>
      <c r="D19" s="19"/>
      <c r="G19" s="19" t="n">
        <v>6609</v>
      </c>
      <c r="H19" s="19"/>
      <c r="K19" s="19" t="n">
        <v>9481</v>
      </c>
      <c r="L19" s="19"/>
      <c r="O19" s="19" t="n">
        <v>7846</v>
      </c>
      <c r="P19" s="19"/>
      <c r="T19" s="4" t="n">
        <v>22885</v>
      </c>
      <c r="AF19" s="0" t="s">
        <v>202</v>
      </c>
      <c r="AJ19" s="0" t="s">
        <v>174</v>
      </c>
      <c r="AN19" s="0" t="s">
        <v>203</v>
      </c>
    </row>
    <row r="20" customFormat="false" ht="15" hidden="false" customHeight="false" outlineLevel="0" collapsed="false">
      <c r="A20" s="0" t="s">
        <v>204</v>
      </c>
      <c r="C20" s="19" t="n">
        <v>10555</v>
      </c>
      <c r="D20" s="19"/>
      <c r="G20" s="19" t="n">
        <v>36228</v>
      </c>
      <c r="H20" s="19"/>
      <c r="K20" s="19" t="n">
        <v>45380</v>
      </c>
      <c r="L20" s="19"/>
      <c r="O20" s="19" t="n">
        <v>23922</v>
      </c>
      <c r="P20" s="19"/>
      <c r="T20" s="4" t="n">
        <v>35000</v>
      </c>
      <c r="AF20" s="0" t="s">
        <v>205</v>
      </c>
      <c r="AJ20" s="0" t="s">
        <v>206</v>
      </c>
      <c r="AN20" s="0" t="s">
        <v>207</v>
      </c>
    </row>
    <row r="21" customFormat="false" ht="15" hidden="false" customHeight="false" outlineLevel="0" collapsed="false">
      <c r="A21" s="0" t="s">
        <v>208</v>
      </c>
      <c r="C21" s="19" t="n">
        <v>93</v>
      </c>
      <c r="D21" s="19"/>
      <c r="G21" s="19" t="n">
        <v>21403</v>
      </c>
      <c r="H21" s="19"/>
      <c r="K21" s="19" t="n">
        <v>38275</v>
      </c>
      <c r="L21" s="19"/>
      <c r="O21" s="19" t="n">
        <v>33692</v>
      </c>
      <c r="P21" s="19"/>
      <c r="T21" s="4" t="n">
        <v>84950</v>
      </c>
      <c r="AF21" s="0" t="s">
        <v>209</v>
      </c>
      <c r="AJ21" s="0" t="s">
        <v>210</v>
      </c>
      <c r="AN21" s="0" t="s">
        <v>156</v>
      </c>
    </row>
    <row r="22" customFormat="false" ht="15" hidden="false" customHeight="false" outlineLevel="0" collapsed="false">
      <c r="A22" s="0" t="s">
        <v>211</v>
      </c>
      <c r="C22" s="19" t="n">
        <v>25944</v>
      </c>
      <c r="D22" s="19"/>
      <c r="G22" s="19" t="n">
        <v>8106</v>
      </c>
      <c r="H22" s="19"/>
      <c r="K22" s="19" t="n">
        <v>13713</v>
      </c>
      <c r="L22" s="19"/>
      <c r="O22" s="19" t="n">
        <v>13064</v>
      </c>
      <c r="P22" s="19"/>
      <c r="T22" s="4" t="n">
        <v>26000</v>
      </c>
      <c r="AF22" s="0" t="s">
        <v>212</v>
      </c>
      <c r="AJ22" s="0" t="s">
        <v>181</v>
      </c>
      <c r="AN22" s="0" t="s">
        <v>213</v>
      </c>
    </row>
    <row r="23" customFormat="false" ht="15" hidden="false" customHeight="false" outlineLevel="0" collapsed="false">
      <c r="A23" s="0" t="s">
        <v>214</v>
      </c>
      <c r="C23" s="19" t="n">
        <v>18696</v>
      </c>
      <c r="D23" s="19"/>
      <c r="G23" s="19" t="n">
        <v>13771</v>
      </c>
      <c r="H23" s="19"/>
      <c r="K23" s="19" t="n">
        <v>21077</v>
      </c>
      <c r="L23" s="19"/>
      <c r="O23" s="19" t="n">
        <v>15564</v>
      </c>
      <c r="P23" s="19"/>
      <c r="T23" s="4" t="n">
        <v>107000</v>
      </c>
      <c r="AF23" s="0" t="s">
        <v>215</v>
      </c>
      <c r="AJ23" s="0" t="s">
        <v>216</v>
      </c>
      <c r="AN23" s="0" t="s">
        <v>217</v>
      </c>
    </row>
    <row r="24" customFormat="false" ht="15" hidden="false" customHeight="false" outlineLevel="0" collapsed="false">
      <c r="A24" s="0" t="s">
        <v>218</v>
      </c>
      <c r="C24" s="19" t="n">
        <v>6279</v>
      </c>
      <c r="D24" s="19"/>
      <c r="G24" s="19" t="n">
        <v>36380</v>
      </c>
      <c r="H24" s="19"/>
      <c r="K24" s="19" t="n">
        <v>47339</v>
      </c>
      <c r="L24" s="19"/>
      <c r="O24" s="19" t="n">
        <v>5649</v>
      </c>
      <c r="P24" s="19"/>
      <c r="T24" s="4" t="n">
        <v>38000</v>
      </c>
      <c r="AF24" s="0" t="s">
        <v>202</v>
      </c>
      <c r="AJ24" s="0" t="s">
        <v>219</v>
      </c>
      <c r="AN24" s="0" t="s">
        <v>220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</row>
    <row r="26" customFormat="false" ht="40" hidden="false" customHeight="true" outlineLevel="0" collapsed="false">
      <c r="A26" s="20" t="s">
        <v>2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40" hidden="false" customHeight="true" outlineLevel="0" collapsed="false">
      <c r="A27" s="20" t="s">
        <v>2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40" hidden="false" customHeight="true" outlineLevel="0" collapsed="false">
      <c r="A28" s="20" t="s">
        <v>2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40" hidden="false" customHeight="true" outlineLevel="0" collapsed="false">
      <c r="A29" s="21" t="s">
        <v>224</v>
      </c>
    </row>
    <row r="30" customFormat="false" ht="15" hidden="false" customHeight="false" outlineLevel="0" collapsed="false">
      <c r="A30" s="9" t="s">
        <v>225</v>
      </c>
      <c r="C30" s="9"/>
      <c r="D30" s="9" t="s">
        <v>226</v>
      </c>
      <c r="E30" s="9"/>
      <c r="G30" s="9"/>
      <c r="H30" s="9" t="s">
        <v>141</v>
      </c>
      <c r="I30" s="9"/>
      <c r="K30" s="9"/>
      <c r="L30" s="9" t="s">
        <v>168</v>
      </c>
      <c r="M30" s="9"/>
      <c r="O30" s="9"/>
      <c r="P30" s="9" t="s">
        <v>227</v>
      </c>
      <c r="Q30" s="9"/>
      <c r="S30" s="9"/>
      <c r="T30" s="9" t="s">
        <v>106</v>
      </c>
      <c r="U30" s="9"/>
      <c r="AE30" s="9"/>
      <c r="AF30" s="9" t="s">
        <v>168</v>
      </c>
      <c r="AG30" s="9"/>
      <c r="AI30" s="9"/>
      <c r="AJ30" s="9" t="s">
        <v>228</v>
      </c>
      <c r="AK30" s="9"/>
      <c r="AM30" s="9"/>
      <c r="AN30" s="9" t="s">
        <v>229</v>
      </c>
      <c r="AO30" s="9"/>
    </row>
  </sheetData>
  <mergeCells count="92">
    <mergeCell ref="C3:D3"/>
    <mergeCell ref="G3:H3"/>
    <mergeCell ref="K3:L3"/>
    <mergeCell ref="O3:P3"/>
    <mergeCell ref="S3:T3"/>
    <mergeCell ref="W3:X3"/>
    <mergeCell ref="AA3:AB3"/>
    <mergeCell ref="AE3:AN3"/>
    <mergeCell ref="AE4:AF4"/>
    <mergeCell ref="AI4:AJ4"/>
    <mergeCell ref="AM4:AN4"/>
    <mergeCell ref="C5:D5"/>
    <mergeCell ref="G5:H5"/>
    <mergeCell ref="K5:L5"/>
    <mergeCell ref="O5:P5"/>
    <mergeCell ref="A6:D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A25:AO25"/>
    <mergeCell ref="A26:AN26"/>
    <mergeCell ref="A27:AN27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2" t="s">
        <v>231</v>
      </c>
      <c r="C5" s="12" t="s">
        <v>66</v>
      </c>
      <c r="D5" s="12"/>
      <c r="G5" s="12" t="s">
        <v>232</v>
      </c>
      <c r="H5" s="12"/>
      <c r="K5" s="3" t="s">
        <v>233</v>
      </c>
      <c r="L5" s="3"/>
      <c r="O5" s="3" t="s">
        <v>3</v>
      </c>
      <c r="P5" s="3"/>
      <c r="S5" s="3" t="s">
        <v>234</v>
      </c>
      <c r="T5" s="3"/>
      <c r="W5" s="3" t="s">
        <v>235</v>
      </c>
      <c r="X5" s="3"/>
      <c r="AA5" s="3" t="s">
        <v>236</v>
      </c>
      <c r="AB5" s="3"/>
      <c r="AE5" s="3" t="s">
        <v>237</v>
      </c>
      <c r="AF5" s="3"/>
      <c r="AI5" s="3" t="s">
        <v>7</v>
      </c>
      <c r="AJ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40" hidden="false" customHeight="true" outlineLevel="0" collapsed="false">
      <c r="A7" s="11" t="s">
        <v>238</v>
      </c>
      <c r="D7" s="0" t="n">
        <v>2021</v>
      </c>
      <c r="H7" s="4" t="n">
        <v>1293750</v>
      </c>
      <c r="L7" s="0" t="s">
        <v>9</v>
      </c>
      <c r="P7" s="0" t="s">
        <v>9</v>
      </c>
      <c r="T7" s="4" t="n">
        <v>340279</v>
      </c>
      <c r="X7" s="4" t="n">
        <v>3396484</v>
      </c>
      <c r="AB7" s="0" t="s">
        <v>9</v>
      </c>
      <c r="AF7" s="4" t="n">
        <v>21206</v>
      </c>
      <c r="AJ7" s="4" t="n">
        <v>5051719</v>
      </c>
    </row>
    <row r="8" customFormat="false" ht="15" hidden="false" customHeight="false" outlineLevel="0" collapsed="false">
      <c r="D8" s="0" t="n">
        <v>2020</v>
      </c>
      <c r="H8" s="4" t="n">
        <v>1118750</v>
      </c>
      <c r="L8" s="4" t="n">
        <v>682500</v>
      </c>
      <c r="P8" s="4" t="n">
        <v>11400063</v>
      </c>
      <c r="T8" s="4" t="n">
        <v>13600026</v>
      </c>
      <c r="X8" s="4" t="n">
        <v>227500</v>
      </c>
      <c r="AB8" s="0" t="s">
        <v>9</v>
      </c>
      <c r="AF8" s="4" t="n">
        <v>65189</v>
      </c>
      <c r="AJ8" s="4" t="n">
        <v>27094029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40" hidden="false" customHeight="true" outlineLevel="0" collapsed="false">
      <c r="A10" s="11" t="s">
        <v>239</v>
      </c>
      <c r="D10" s="0" t="n">
        <v>2021</v>
      </c>
      <c r="H10" s="4" t="n">
        <v>796163</v>
      </c>
      <c r="L10" s="0" t="s">
        <v>9</v>
      </c>
      <c r="P10" s="0" t="s">
        <v>9</v>
      </c>
      <c r="T10" s="0" t="s">
        <v>9</v>
      </c>
      <c r="X10" s="4" t="n">
        <v>1194368</v>
      </c>
      <c r="AB10" s="0" t="s">
        <v>9</v>
      </c>
      <c r="AF10" s="4" t="n">
        <v>31994</v>
      </c>
      <c r="AJ10" s="4" t="n">
        <v>2022525</v>
      </c>
    </row>
    <row r="11" customFormat="false" ht="15" hidden="false" customHeight="false" outlineLevel="0" collapsed="false">
      <c r="D11" s="0" t="n">
        <v>2020</v>
      </c>
      <c r="H11" s="4" t="n">
        <v>485385</v>
      </c>
      <c r="L11" s="4" t="n">
        <v>180000</v>
      </c>
      <c r="P11" s="4" t="n">
        <v>2400037</v>
      </c>
      <c r="T11" s="4" t="n">
        <v>3600272</v>
      </c>
      <c r="X11" s="4" t="n">
        <v>60000</v>
      </c>
      <c r="AB11" s="0" t="s">
        <v>9</v>
      </c>
      <c r="AF11" s="4" t="n">
        <v>94983</v>
      </c>
      <c r="AJ11" s="4" t="n">
        <v>6820677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40" hidden="false" customHeight="true" outlineLevel="0" collapsed="false">
      <c r="A13" s="11" t="s">
        <v>240</v>
      </c>
      <c r="D13" s="0" t="n">
        <v>2021</v>
      </c>
      <c r="H13" s="4" t="n">
        <v>714293</v>
      </c>
      <c r="L13" s="0" t="s">
        <v>9</v>
      </c>
      <c r="P13" s="0" t="s">
        <v>9</v>
      </c>
      <c r="T13" s="0" t="s">
        <v>9</v>
      </c>
      <c r="X13" s="4" t="n">
        <v>1071554</v>
      </c>
      <c r="AB13" s="4" t="n">
        <v>16613</v>
      </c>
      <c r="AF13" s="4" t="n">
        <v>58140</v>
      </c>
      <c r="AJ13" s="4" t="n">
        <v>1860600</v>
      </c>
    </row>
    <row r="14" customFormat="false" ht="15" hidden="false" customHeight="false" outlineLevel="0" collapsed="false">
      <c r="D14" s="0" t="n">
        <v>2020</v>
      </c>
      <c r="H14" s="4" t="n">
        <v>659073</v>
      </c>
      <c r="L14" s="4" t="n">
        <v>215321</v>
      </c>
      <c r="P14" s="4" t="n">
        <v>1965647</v>
      </c>
      <c r="T14" s="4" t="n">
        <v>2700024</v>
      </c>
      <c r="X14" s="4" t="n">
        <v>71774</v>
      </c>
      <c r="AB14" s="4" t="n">
        <v>16182</v>
      </c>
      <c r="AF14" s="4" t="n">
        <v>59394</v>
      </c>
      <c r="AJ14" s="4" t="n">
        <v>5687415</v>
      </c>
    </row>
    <row r="15" customFormat="false" ht="15" hidden="false" customHeight="false" outlineLevel="0" collapsed="false">
      <c r="D15" s="0" t="n">
        <v>2019</v>
      </c>
      <c r="H15" s="4" t="n">
        <v>712685</v>
      </c>
      <c r="L15" s="0" t="s">
        <v>9</v>
      </c>
      <c r="P15" s="4" t="n">
        <v>1050029</v>
      </c>
      <c r="T15" s="4" t="n">
        <v>450002</v>
      </c>
      <c r="X15" s="4" t="n">
        <v>629887</v>
      </c>
      <c r="AB15" s="4" t="n">
        <v>16946</v>
      </c>
      <c r="AF15" s="4" t="n">
        <v>56479</v>
      </c>
      <c r="AJ15" s="4" t="n">
        <v>2916028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40" hidden="false" customHeight="true" outlineLevel="0" collapsed="false">
      <c r="A17" s="11" t="s">
        <v>241</v>
      </c>
      <c r="D17" s="0" t="n">
        <v>2021</v>
      </c>
      <c r="H17" s="4" t="n">
        <v>621994</v>
      </c>
      <c r="L17" s="0" t="s">
        <v>9</v>
      </c>
      <c r="P17" s="0" t="s">
        <v>9</v>
      </c>
      <c r="T17" s="0" t="s">
        <v>9</v>
      </c>
      <c r="X17" s="4" t="n">
        <v>914200</v>
      </c>
      <c r="AB17" s="4" t="n">
        <v>8075</v>
      </c>
      <c r="AF17" s="4" t="n">
        <v>40420</v>
      </c>
      <c r="AJ17" s="4" t="n">
        <v>1584689</v>
      </c>
    </row>
    <row r="18" customFormat="false" ht="15" hidden="false" customHeight="false" outlineLevel="0" collapsed="false">
      <c r="D18" s="0" t="n">
        <v>2020</v>
      </c>
      <c r="H18" s="4" t="n">
        <v>570584</v>
      </c>
      <c r="L18" s="4" t="n">
        <v>182010</v>
      </c>
      <c r="P18" s="4" t="n">
        <v>2224278</v>
      </c>
      <c r="T18" s="4" t="n">
        <v>3400033</v>
      </c>
      <c r="X18" s="4" t="n">
        <v>60670</v>
      </c>
      <c r="AB18" s="4" t="n">
        <v>7665</v>
      </c>
      <c r="AF18" s="4" t="n">
        <v>43809</v>
      </c>
      <c r="AJ18" s="4" t="n">
        <v>6489048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40" hidden="false" customHeight="true" outlineLevel="0" collapsed="false">
      <c r="A20" s="11" t="s">
        <v>242</v>
      </c>
      <c r="D20" s="0" t="n">
        <v>2021</v>
      </c>
      <c r="H20" s="4" t="n">
        <v>497587</v>
      </c>
      <c r="L20" s="0" t="s">
        <v>9</v>
      </c>
      <c r="P20" s="0" t="s">
        <v>9</v>
      </c>
      <c r="T20" s="0" t="s">
        <v>9</v>
      </c>
      <c r="X20" s="4" t="n">
        <v>634508</v>
      </c>
      <c r="AB20" s="4" t="n">
        <v>2588</v>
      </c>
      <c r="AF20" s="4" t="n">
        <v>29231</v>
      </c>
      <c r="AJ20" s="4" t="n">
        <v>1163914</v>
      </c>
    </row>
    <row r="21" customFormat="false" ht="15" hidden="false" customHeight="false" outlineLevel="0" collapsed="false">
      <c r="D21" s="0" t="n">
        <v>2020</v>
      </c>
      <c r="H21" s="4" t="n">
        <v>452850</v>
      </c>
      <c r="L21" s="4" t="n">
        <v>127500</v>
      </c>
      <c r="P21" s="4" t="n">
        <v>1820756</v>
      </c>
      <c r="T21" s="4" t="n">
        <v>2700024</v>
      </c>
      <c r="X21" s="4" t="n">
        <v>42500</v>
      </c>
      <c r="AB21" s="4" t="n">
        <v>2339</v>
      </c>
      <c r="AF21" s="4" t="n">
        <v>32481</v>
      </c>
      <c r="AJ21" s="4" t="n">
        <v>5178451</v>
      </c>
    </row>
    <row r="22" customFormat="false" ht="15" hidden="false" customHeight="false" outlineLevel="0" collapsed="false">
      <c r="D22" s="0" t="n">
        <v>2019</v>
      </c>
      <c r="H22" s="4" t="n">
        <v>380624</v>
      </c>
      <c r="L22" s="0" t="s">
        <v>9</v>
      </c>
      <c r="P22" s="4" t="n">
        <v>794623</v>
      </c>
      <c r="T22" s="4" t="n">
        <v>340506</v>
      </c>
      <c r="X22" s="4" t="n">
        <v>242600</v>
      </c>
      <c r="AB22" s="4" t="n">
        <v>2252</v>
      </c>
      <c r="AF22" s="4" t="n">
        <v>40184</v>
      </c>
      <c r="AJ22" s="4" t="n">
        <v>1800788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3.7"/>
    <col collapsed="false" customWidth="true" hidden="false" outlineLevel="0" max="10" min="10" style="0" width="3.7"/>
  </cols>
  <sheetData>
    <row r="3" customFormat="false" ht="15" hidden="false" customHeight="false" outlineLevel="0" collapsed="false">
      <c r="C3" s="12" t="s">
        <v>243</v>
      </c>
      <c r="D3" s="12"/>
      <c r="E3" s="12"/>
      <c r="F3" s="12"/>
      <c r="G3" s="12"/>
      <c r="H3" s="12"/>
      <c r="I3" s="12"/>
      <c r="J3" s="12"/>
      <c r="K3" s="12"/>
      <c r="M3" s="12" t="s">
        <v>244</v>
      </c>
      <c r="N3" s="12"/>
      <c r="O3" s="12"/>
      <c r="P3" s="12"/>
      <c r="Q3" s="12"/>
      <c r="R3" s="12"/>
      <c r="S3" s="12"/>
      <c r="T3" s="12"/>
      <c r="U3" s="12"/>
    </row>
    <row r="4" customFormat="false" ht="40" hidden="false" customHeight="true" outlineLevel="0" collapsed="false">
      <c r="C4" s="3" t="s">
        <v>245</v>
      </c>
      <c r="D4" s="3"/>
      <c r="E4" s="3"/>
      <c r="F4" s="3"/>
      <c r="H4" s="3" t="s">
        <v>246</v>
      </c>
      <c r="I4" s="3"/>
      <c r="J4" s="3"/>
      <c r="K4" s="3"/>
      <c r="M4" s="3" t="s">
        <v>245</v>
      </c>
      <c r="N4" s="3"/>
      <c r="O4" s="3"/>
      <c r="P4" s="3"/>
      <c r="R4" s="3" t="s">
        <v>246</v>
      </c>
      <c r="S4" s="3"/>
      <c r="T4" s="3"/>
      <c r="U4" s="3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0" t="s">
        <v>85</v>
      </c>
      <c r="E6" s="7" t="s">
        <v>87</v>
      </c>
      <c r="J6" s="7" t="s">
        <v>87</v>
      </c>
      <c r="N6" s="8" t="n">
        <v>4750035</v>
      </c>
      <c r="O6" s="8"/>
      <c r="S6" s="8" t="n">
        <v>11875086</v>
      </c>
      <c r="T6" s="8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0" t="s">
        <v>89</v>
      </c>
      <c r="E8" s="7" t="s">
        <v>87</v>
      </c>
      <c r="J8" s="7" t="s">
        <v>87</v>
      </c>
      <c r="N8" s="8" t="n">
        <v>1000012</v>
      </c>
      <c r="O8" s="8"/>
      <c r="S8" s="8" t="n">
        <v>2500029</v>
      </c>
      <c r="T8" s="8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0" t="s">
        <v>91</v>
      </c>
      <c r="D10" s="8" t="n">
        <v>750010</v>
      </c>
      <c r="E10" s="8"/>
      <c r="I10" s="8" t="n">
        <v>1500021</v>
      </c>
      <c r="J10" s="8"/>
      <c r="N10" s="8" t="n">
        <v>750020</v>
      </c>
      <c r="O10" s="8"/>
      <c r="S10" s="8" t="n">
        <v>1875049</v>
      </c>
      <c r="T10" s="8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0" t="s">
        <v>93</v>
      </c>
      <c r="E12" s="7" t="s">
        <v>87</v>
      </c>
      <c r="J12" s="7" t="s">
        <v>87</v>
      </c>
      <c r="N12" s="8" t="n">
        <v>875023</v>
      </c>
      <c r="O12" s="8"/>
      <c r="S12" s="8" t="n">
        <v>2187557</v>
      </c>
      <c r="T12" s="8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0" t="s">
        <v>97</v>
      </c>
      <c r="D14" s="8" t="n">
        <v>567565</v>
      </c>
      <c r="E14" s="8"/>
      <c r="I14" s="8" t="n">
        <v>1135130</v>
      </c>
      <c r="J14" s="8"/>
      <c r="N14" s="8" t="n">
        <v>750020</v>
      </c>
      <c r="O14" s="8"/>
      <c r="S14" s="8" t="n">
        <v>1875049</v>
      </c>
      <c r="T14" s="8"/>
    </row>
  </sheetData>
  <mergeCells count="40">
    <mergeCell ref="C3:K3"/>
    <mergeCell ref="M3:U3"/>
    <mergeCell ref="C4:F4"/>
    <mergeCell ref="H4:K4"/>
    <mergeCell ref="M4:P4"/>
    <mergeCell ref="R4:U4"/>
    <mergeCell ref="B5:F5"/>
    <mergeCell ref="G5:K5"/>
    <mergeCell ref="L5:P5"/>
    <mergeCell ref="Q5:U5"/>
    <mergeCell ref="N6:O6"/>
    <mergeCell ref="S6:T6"/>
    <mergeCell ref="B7:F7"/>
    <mergeCell ref="G7:K7"/>
    <mergeCell ref="L7:P7"/>
    <mergeCell ref="Q7:U7"/>
    <mergeCell ref="N8:O8"/>
    <mergeCell ref="S8:T8"/>
    <mergeCell ref="B9:F9"/>
    <mergeCell ref="G9:K9"/>
    <mergeCell ref="L9:P9"/>
    <mergeCell ref="Q9:U9"/>
    <mergeCell ref="D10:E10"/>
    <mergeCell ref="I10:J10"/>
    <mergeCell ref="N10:O10"/>
    <mergeCell ref="S10:T10"/>
    <mergeCell ref="B11:F11"/>
    <mergeCell ref="G11:K11"/>
    <mergeCell ref="L11:P11"/>
    <mergeCell ref="Q11:U11"/>
    <mergeCell ref="N12:O12"/>
    <mergeCell ref="S12:T12"/>
    <mergeCell ref="B13:F13"/>
    <mergeCell ref="G13:K13"/>
    <mergeCell ref="L13:P13"/>
    <mergeCell ref="Q13:U13"/>
    <mergeCell ref="D14:E14"/>
    <mergeCell ref="I14:J14"/>
    <mergeCell ref="N14:O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42" min="42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6"/>
      <c r="F5" s="6"/>
      <c r="I5" s="6"/>
      <c r="J5" s="6"/>
      <c r="M5" s="23" t="s">
        <v>248</v>
      </c>
      <c r="N5" s="23"/>
      <c r="O5" s="23"/>
      <c r="P5" s="23"/>
      <c r="Q5" s="23"/>
      <c r="R5" s="23"/>
      <c r="S5" s="23"/>
      <c r="T5" s="23"/>
      <c r="U5" s="23"/>
      <c r="V5" s="23"/>
      <c r="Y5" s="3" t="s">
        <v>249</v>
      </c>
      <c r="Z5" s="3"/>
      <c r="AA5" s="3"/>
      <c r="AB5" s="3"/>
      <c r="AC5" s="3"/>
      <c r="AD5" s="3"/>
      <c r="AE5" s="3"/>
      <c r="AF5" s="3"/>
      <c r="AG5" s="3"/>
      <c r="AH5" s="3"/>
      <c r="AK5" s="3" t="s">
        <v>250</v>
      </c>
      <c r="AL5" s="3"/>
      <c r="AO5" s="3" t="s">
        <v>251</v>
      </c>
      <c r="AP5" s="3"/>
      <c r="AS5" s="3" t="s">
        <v>252</v>
      </c>
      <c r="AT5" s="3"/>
      <c r="AW5" s="3" t="s">
        <v>253</v>
      </c>
      <c r="AX5" s="3"/>
    </row>
    <row r="6" customFormat="false" ht="40" hidden="false" customHeight="true" outlineLevel="0" collapsed="false">
      <c r="A6" s="2" t="s">
        <v>1</v>
      </c>
      <c r="C6" s="2" t="s">
        <v>254</v>
      </c>
      <c r="E6" s="3" t="s">
        <v>255</v>
      </c>
      <c r="F6" s="3"/>
      <c r="I6" s="3" t="s">
        <v>256</v>
      </c>
      <c r="J6" s="3"/>
      <c r="M6" s="3" t="s">
        <v>257</v>
      </c>
      <c r="N6" s="3"/>
      <c r="Q6" s="12" t="s">
        <v>103</v>
      </c>
      <c r="R6" s="12"/>
      <c r="AK6" s="3" t="s">
        <v>258</v>
      </c>
      <c r="AL6" s="3"/>
      <c r="AO6" s="3" t="s">
        <v>257</v>
      </c>
      <c r="AP6" s="3"/>
      <c r="AS6" s="12" t="s">
        <v>103</v>
      </c>
      <c r="AT6" s="12"/>
      <c r="AW6" s="3" t="s">
        <v>258</v>
      </c>
      <c r="AX6" s="3"/>
    </row>
    <row r="7" customFormat="false" ht="15" hidden="false" customHeight="false" outlineLevel="0" collapsed="false">
      <c r="A7" s="0" t="s">
        <v>259</v>
      </c>
      <c r="C7" s="0" t="s">
        <v>260</v>
      </c>
      <c r="N7" s="5" t="n">
        <v>568750</v>
      </c>
      <c r="R7" s="5" t="n">
        <v>2275000</v>
      </c>
      <c r="V7" s="5" t="n">
        <v>4436250</v>
      </c>
    </row>
    <row r="8" customFormat="false" ht="15" hidden="false" customHeight="false" outlineLevel="0" collapsed="false">
      <c r="C8" s="0" t="s">
        <v>261</v>
      </c>
      <c r="F8" s="7" t="s">
        <v>262</v>
      </c>
      <c r="J8" s="7" t="s">
        <v>263</v>
      </c>
      <c r="AP8" s="5" t="n">
        <v>59803</v>
      </c>
      <c r="AS8" s="24" t="n">
        <v>85</v>
      </c>
      <c r="AT8" s="24"/>
      <c r="AW8" s="8" t="n">
        <v>340279</v>
      </c>
      <c r="AX8" s="8"/>
    </row>
    <row r="9" customFormat="false" ht="15" hidden="false" customHeight="false" outlineLevel="0" collapsed="false">
      <c r="A9" s="0" t="s">
        <v>264</v>
      </c>
      <c r="C9" s="0" t="s">
        <v>260</v>
      </c>
      <c r="N9" s="5" t="n">
        <v>200000</v>
      </c>
      <c r="R9" s="5" t="n">
        <v>800000</v>
      </c>
      <c r="V9" s="5" t="n">
        <v>1560000</v>
      </c>
    </row>
    <row r="10" customFormat="false" ht="15" hidden="false" customHeight="false" outlineLevel="0" collapsed="false">
      <c r="A10" s="0" t="s">
        <v>265</v>
      </c>
      <c r="C10" s="0" t="s">
        <v>260</v>
      </c>
      <c r="N10" s="5" t="n">
        <v>179435</v>
      </c>
      <c r="R10" s="5" t="n">
        <v>717738</v>
      </c>
      <c r="V10" s="5" t="n">
        <v>1399589</v>
      </c>
    </row>
    <row r="11" customFormat="false" ht="15" hidden="false" customHeight="false" outlineLevel="0" collapsed="false">
      <c r="A11" s="0" t="s">
        <v>266</v>
      </c>
      <c r="C11" s="0" t="s">
        <v>260</v>
      </c>
      <c r="N11" s="5" t="n">
        <v>156250</v>
      </c>
      <c r="R11" s="5" t="n">
        <v>625000</v>
      </c>
      <c r="V11" s="5" t="n">
        <v>1218750</v>
      </c>
    </row>
    <row r="12" customFormat="false" ht="15" hidden="false" customHeight="false" outlineLevel="0" collapsed="false">
      <c r="A12" s="0" t="s">
        <v>267</v>
      </c>
      <c r="C12" s="0" t="s">
        <v>260</v>
      </c>
      <c r="N12" s="5" t="n">
        <v>106250</v>
      </c>
      <c r="R12" s="5" t="n">
        <v>425000</v>
      </c>
      <c r="V12" s="5" t="n">
        <v>828750</v>
      </c>
    </row>
  </sheetData>
  <mergeCells count="19">
    <mergeCell ref="A2:F2"/>
    <mergeCell ref="E5:F5"/>
    <mergeCell ref="I5:J5"/>
    <mergeCell ref="M5:V5"/>
    <mergeCell ref="Y5:AH5"/>
    <mergeCell ref="AK5:AL5"/>
    <mergeCell ref="AO5:AP5"/>
    <mergeCell ref="AS5:AT5"/>
    <mergeCell ref="AW5:AX5"/>
    <mergeCell ref="E6:F6"/>
    <mergeCell ref="I6:J6"/>
    <mergeCell ref="M6:N6"/>
    <mergeCell ref="Q6:R6"/>
    <mergeCell ref="AK6:AL6"/>
    <mergeCell ref="AO6:AP6"/>
    <mergeCell ref="AS6:AT6"/>
    <mergeCell ref="AW6:AX6"/>
    <mergeCell ref="AS8:AT8"/>
    <mergeCell ref="AW8:A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7" min="7" style="0" width="10.71"/>
    <col collapsed="false" customWidth="true" hidden="false" outlineLevel="0" max="13" min="12" style="0" width="10.71"/>
    <col collapsed="false" customWidth="true" hidden="false" outlineLevel="0" max="27" min="27" style="0" width="10.71"/>
    <col collapsed="false" customWidth="true" hidden="false" outlineLevel="0" max="32" min="32" style="0" width="10.71"/>
    <col collapsed="false" customWidth="true" hidden="false" outlineLevel="0" max="42" min="42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2" t="s">
        <v>269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D5" s="12" t="s">
        <v>270</v>
      </c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</row>
    <row r="6" customFormat="false" ht="40" hidden="false" customHeight="true" outlineLevel="0" collapsed="false">
      <c r="A6" s="2" t="s">
        <v>1</v>
      </c>
      <c r="C6" s="2" t="s">
        <v>271</v>
      </c>
      <c r="E6" s="3" t="s">
        <v>272</v>
      </c>
      <c r="F6" s="3"/>
      <c r="G6" s="3"/>
      <c r="H6" s="3"/>
      <c r="J6" s="3" t="s">
        <v>273</v>
      </c>
      <c r="K6" s="3"/>
      <c r="L6" s="3"/>
      <c r="M6" s="3"/>
      <c r="O6" s="3" t="s">
        <v>274</v>
      </c>
      <c r="P6" s="3"/>
      <c r="Q6" s="3"/>
      <c r="R6" s="3"/>
      <c r="T6" s="3" t="s">
        <v>275</v>
      </c>
      <c r="U6" s="3"/>
      <c r="V6" s="3"/>
      <c r="W6" s="3"/>
      <c r="Y6" s="3" t="s">
        <v>276</v>
      </c>
      <c r="Z6" s="3"/>
      <c r="AA6" s="3"/>
      <c r="AB6" s="3"/>
      <c r="AD6" s="3" t="s">
        <v>277</v>
      </c>
      <c r="AE6" s="3"/>
      <c r="AF6" s="3"/>
      <c r="AG6" s="3"/>
      <c r="AI6" s="3" t="s">
        <v>278</v>
      </c>
      <c r="AJ6" s="3"/>
      <c r="AK6" s="3"/>
      <c r="AL6" s="3"/>
      <c r="AN6" s="3" t="s">
        <v>279</v>
      </c>
      <c r="AO6" s="3"/>
      <c r="AP6" s="3"/>
      <c r="AQ6" s="3"/>
      <c r="AS6" s="3" t="s">
        <v>280</v>
      </c>
      <c r="AT6" s="3"/>
      <c r="AU6" s="3"/>
      <c r="AV6" s="3"/>
    </row>
    <row r="7" customFormat="false" ht="15" hidden="false" customHeight="false" outlineLevel="0" collapsed="false">
      <c r="A7" s="0" t="s">
        <v>259</v>
      </c>
      <c r="C7" s="15" t="s">
        <v>281</v>
      </c>
      <c r="G7" s="4" t="n">
        <v>75079</v>
      </c>
      <c r="L7" s="4" t="n">
        <v>225238</v>
      </c>
      <c r="U7" s="25" t="n">
        <v>42.43</v>
      </c>
      <c r="V7" s="25"/>
      <c r="AA7" s="0" t="s">
        <v>282</v>
      </c>
    </row>
    <row r="8" customFormat="false" ht="15" hidden="false" customHeight="false" outlineLevel="0" collapsed="false">
      <c r="C8" s="15" t="s">
        <v>281</v>
      </c>
      <c r="G8" s="4" t="n">
        <v>177106</v>
      </c>
      <c r="L8" s="4" t="n">
        <v>354214</v>
      </c>
      <c r="U8" s="25" t="n">
        <v>28.3</v>
      </c>
      <c r="V8" s="25"/>
      <c r="AA8" s="0" t="s">
        <v>283</v>
      </c>
    </row>
    <row r="9" customFormat="false" ht="15" hidden="false" customHeight="false" outlineLevel="0" collapsed="false">
      <c r="C9" s="15" t="s">
        <v>281</v>
      </c>
      <c r="G9" s="0" t="s">
        <v>9</v>
      </c>
      <c r="L9" s="4" t="n">
        <v>132451</v>
      </c>
      <c r="U9" s="25" t="n">
        <v>35</v>
      </c>
      <c r="V9" s="25"/>
      <c r="AA9" s="0" t="s">
        <v>283</v>
      </c>
    </row>
    <row r="10" customFormat="false" ht="15" hidden="false" customHeight="false" outlineLevel="0" collapsed="false">
      <c r="C10" s="15" t="s">
        <v>281</v>
      </c>
      <c r="G10" s="0" t="s">
        <v>9</v>
      </c>
      <c r="L10" s="4" t="n">
        <v>172118</v>
      </c>
      <c r="U10" s="25" t="n">
        <v>45</v>
      </c>
      <c r="V10" s="25"/>
      <c r="AA10" s="0" t="s">
        <v>283</v>
      </c>
    </row>
    <row r="11" customFormat="false" ht="15" hidden="false" customHeight="false" outlineLevel="0" collapsed="false">
      <c r="C11" s="15" t="s">
        <v>281</v>
      </c>
      <c r="G11" s="0" t="s">
        <v>9</v>
      </c>
      <c r="L11" s="4" t="n">
        <v>218341</v>
      </c>
      <c r="U11" s="25" t="n">
        <v>55</v>
      </c>
      <c r="V11" s="25"/>
      <c r="AA11" s="0" t="s">
        <v>283</v>
      </c>
    </row>
    <row r="12" customFormat="false" ht="15" hidden="false" customHeight="false" outlineLevel="0" collapsed="false">
      <c r="C12" s="15" t="s">
        <v>281</v>
      </c>
      <c r="G12" s="0" t="s">
        <v>9</v>
      </c>
      <c r="L12" s="4" t="n">
        <v>271740</v>
      </c>
      <c r="U12" s="25" t="n">
        <v>65</v>
      </c>
      <c r="V12" s="25"/>
      <c r="AA12" s="0" t="s">
        <v>283</v>
      </c>
    </row>
    <row r="13" customFormat="false" ht="15" hidden="false" customHeight="false" outlineLevel="0" collapsed="false">
      <c r="C13" s="15" t="s">
        <v>281</v>
      </c>
      <c r="G13" s="0" t="s">
        <v>9</v>
      </c>
      <c r="L13" s="4" t="n">
        <v>332226</v>
      </c>
      <c r="U13" s="25" t="n">
        <v>75</v>
      </c>
      <c r="V13" s="25"/>
      <c r="AA13" s="0" t="s">
        <v>283</v>
      </c>
    </row>
    <row r="14" customFormat="false" ht="15" hidden="false" customHeight="false" outlineLevel="0" collapsed="false">
      <c r="C14" s="15" t="s">
        <v>281</v>
      </c>
      <c r="G14" s="0" t="s">
        <v>9</v>
      </c>
      <c r="L14" s="4" t="n">
        <v>341804</v>
      </c>
      <c r="U14" s="25" t="n">
        <v>85</v>
      </c>
      <c r="V14" s="25"/>
      <c r="AA14" s="0" t="s">
        <v>283</v>
      </c>
    </row>
    <row r="15" customFormat="false" ht="15" hidden="false" customHeight="false" outlineLevel="0" collapsed="false">
      <c r="C15" s="0" t="s">
        <v>281</v>
      </c>
      <c r="G15" s="0" t="s">
        <v>9</v>
      </c>
      <c r="L15" s="4" t="n">
        <v>59803</v>
      </c>
      <c r="M15" s="26" t="n">
        <v>-6</v>
      </c>
      <c r="U15" s="25" t="n">
        <v>85</v>
      </c>
      <c r="V15" s="25"/>
      <c r="AA15" s="0" t="s">
        <v>284</v>
      </c>
    </row>
    <row r="16" customFormat="false" ht="15" hidden="false" customHeight="false" outlineLevel="0" collapsed="false">
      <c r="C16" s="15" t="s">
        <v>285</v>
      </c>
      <c r="AP16" s="4" t="n">
        <v>52743</v>
      </c>
      <c r="AT16" s="19" t="n">
        <v>1887145</v>
      </c>
      <c r="AU16" s="19"/>
    </row>
    <row r="17" customFormat="false" ht="15" hidden="false" customHeight="false" outlineLevel="0" collapsed="false">
      <c r="C17" s="15" t="s">
        <v>286</v>
      </c>
      <c r="AF17" s="4" t="n">
        <v>147672</v>
      </c>
      <c r="AJ17" s="19" t="n">
        <v>5283714</v>
      </c>
      <c r="AK17" s="19"/>
    </row>
    <row r="18" customFormat="false" ht="15" hidden="false" customHeight="false" outlineLevel="0" collapsed="false">
      <c r="A18" s="0" t="s">
        <v>264</v>
      </c>
      <c r="C18" s="15" t="s">
        <v>281</v>
      </c>
      <c r="G18" s="4" t="n">
        <v>15297</v>
      </c>
      <c r="L18" s="4" t="n">
        <v>45891</v>
      </c>
      <c r="U18" s="25" t="n">
        <v>43.57</v>
      </c>
      <c r="V18" s="25"/>
      <c r="AA18" s="0" t="s">
        <v>287</v>
      </c>
    </row>
    <row r="19" customFormat="false" ht="15" hidden="false" customHeight="false" outlineLevel="0" collapsed="false">
      <c r="C19" s="15" t="s">
        <v>281</v>
      </c>
      <c r="G19" s="4" t="n">
        <v>37285</v>
      </c>
      <c r="L19" s="4" t="n">
        <v>74572</v>
      </c>
      <c r="U19" s="25" t="n">
        <v>28.3</v>
      </c>
      <c r="V19" s="25"/>
      <c r="AA19" s="0" t="s">
        <v>283</v>
      </c>
    </row>
    <row r="20" customFormat="false" ht="15" hidden="false" customHeight="false" outlineLevel="0" collapsed="false">
      <c r="C20" s="15" t="s">
        <v>281</v>
      </c>
      <c r="G20" s="0" t="s">
        <v>9</v>
      </c>
      <c r="L20" s="4" t="n">
        <v>44151</v>
      </c>
      <c r="U20" s="25" t="n">
        <v>35</v>
      </c>
      <c r="V20" s="25"/>
      <c r="AA20" s="0" t="s">
        <v>283</v>
      </c>
    </row>
    <row r="21" customFormat="false" ht="15" hidden="false" customHeight="false" outlineLevel="0" collapsed="false">
      <c r="C21" s="15" t="s">
        <v>281</v>
      </c>
      <c r="G21" s="0" t="s">
        <v>9</v>
      </c>
      <c r="L21" s="4" t="n">
        <v>57373</v>
      </c>
      <c r="U21" s="25" t="n">
        <v>45</v>
      </c>
      <c r="V21" s="25"/>
      <c r="AA21" s="0" t="s">
        <v>283</v>
      </c>
    </row>
    <row r="22" customFormat="false" ht="15" hidden="false" customHeight="false" outlineLevel="0" collapsed="false">
      <c r="C22" s="15" t="s">
        <v>281</v>
      </c>
      <c r="G22" s="0" t="s">
        <v>9</v>
      </c>
      <c r="L22" s="4" t="n">
        <v>72781</v>
      </c>
      <c r="U22" s="25" t="n">
        <v>55</v>
      </c>
      <c r="V22" s="25"/>
      <c r="AA22" s="0" t="s">
        <v>283</v>
      </c>
    </row>
    <row r="23" customFormat="false" ht="15" hidden="false" customHeight="false" outlineLevel="0" collapsed="false">
      <c r="C23" s="15" t="s">
        <v>281</v>
      </c>
      <c r="G23" s="0" t="s">
        <v>9</v>
      </c>
      <c r="L23" s="4" t="n">
        <v>90580</v>
      </c>
      <c r="U23" s="25" t="n">
        <v>65</v>
      </c>
      <c r="V23" s="25"/>
      <c r="AA23" s="0" t="s">
        <v>283</v>
      </c>
    </row>
    <row r="24" customFormat="false" ht="15" hidden="false" customHeight="false" outlineLevel="0" collapsed="false">
      <c r="C24" s="15" t="s">
        <v>281</v>
      </c>
      <c r="G24" s="0" t="s">
        <v>9</v>
      </c>
      <c r="L24" s="4" t="n">
        <v>110742</v>
      </c>
      <c r="U24" s="25" t="n">
        <v>75</v>
      </c>
      <c r="V24" s="25"/>
      <c r="AA24" s="0" t="s">
        <v>283</v>
      </c>
    </row>
    <row r="25" customFormat="false" ht="15" hidden="false" customHeight="false" outlineLevel="0" collapsed="false">
      <c r="C25" s="15" t="s">
        <v>281</v>
      </c>
      <c r="G25" s="0" t="s">
        <v>9</v>
      </c>
      <c r="L25" s="4" t="n">
        <v>133869</v>
      </c>
      <c r="U25" s="25" t="n">
        <v>85</v>
      </c>
      <c r="V25" s="25"/>
      <c r="AA25" s="0" t="s">
        <v>283</v>
      </c>
    </row>
    <row r="26" customFormat="false" ht="15" hidden="false" customHeight="false" outlineLevel="0" collapsed="false">
      <c r="C26" s="15" t="s">
        <v>285</v>
      </c>
      <c r="AP26" s="4" t="n">
        <v>10891</v>
      </c>
      <c r="AT26" s="19" t="n">
        <v>389680</v>
      </c>
      <c r="AU26" s="19"/>
    </row>
    <row r="27" customFormat="false" ht="15" hidden="false" customHeight="false" outlineLevel="0" collapsed="false">
      <c r="C27" s="15" t="s">
        <v>286</v>
      </c>
      <c r="AF27" s="4" t="n">
        <v>30883</v>
      </c>
      <c r="AJ27" s="19" t="n">
        <v>1104982</v>
      </c>
      <c r="AK27" s="19"/>
    </row>
    <row r="28" customFormat="false" ht="15" hidden="false" customHeight="false" outlineLevel="0" collapsed="false">
      <c r="A28" s="0" t="s">
        <v>288</v>
      </c>
      <c r="C28" s="15" t="s">
        <v>281</v>
      </c>
      <c r="G28" s="4" t="n">
        <v>30817</v>
      </c>
      <c r="L28" s="0" t="s">
        <v>9</v>
      </c>
      <c r="U28" s="25" t="n">
        <v>23.92</v>
      </c>
      <c r="V28" s="25"/>
      <c r="AA28" s="0" t="s">
        <v>289</v>
      </c>
    </row>
    <row r="29" customFormat="false" ht="15" hidden="false" customHeight="false" outlineLevel="0" collapsed="false">
      <c r="C29" s="15" t="s">
        <v>281</v>
      </c>
      <c r="G29" s="4" t="n">
        <v>77202</v>
      </c>
      <c r="L29" s="0" t="s">
        <v>9</v>
      </c>
      <c r="U29" s="25" t="n">
        <v>28.66</v>
      </c>
      <c r="V29" s="25"/>
      <c r="AA29" s="0" t="s">
        <v>290</v>
      </c>
    </row>
    <row r="30" customFormat="false" ht="15" hidden="false" customHeight="false" outlineLevel="0" collapsed="false">
      <c r="C30" s="15" t="s">
        <v>281</v>
      </c>
      <c r="G30" s="4" t="n">
        <v>67582</v>
      </c>
      <c r="L30" s="0" t="s">
        <v>9</v>
      </c>
      <c r="U30" s="25" t="n">
        <v>32.65</v>
      </c>
      <c r="V30" s="25"/>
      <c r="AA30" s="0" t="s">
        <v>291</v>
      </c>
    </row>
    <row r="31" customFormat="false" ht="15" hidden="false" customHeight="false" outlineLevel="0" collapsed="false">
      <c r="C31" s="15" t="s">
        <v>281</v>
      </c>
      <c r="G31" s="4" t="n">
        <v>75651</v>
      </c>
      <c r="L31" s="0" t="s">
        <v>9</v>
      </c>
      <c r="U31" s="25" t="n">
        <v>34.08</v>
      </c>
      <c r="V31" s="25"/>
      <c r="AA31" s="0" t="s">
        <v>292</v>
      </c>
    </row>
    <row r="32" customFormat="false" ht="15" hidden="false" customHeight="false" outlineLevel="0" collapsed="false">
      <c r="C32" s="15" t="s">
        <v>281</v>
      </c>
      <c r="G32" s="4" t="n">
        <v>41142</v>
      </c>
      <c r="L32" s="4" t="n">
        <v>13716</v>
      </c>
      <c r="U32" s="25" t="n">
        <v>40.74</v>
      </c>
      <c r="V32" s="25"/>
      <c r="AA32" s="0" t="s">
        <v>293</v>
      </c>
    </row>
    <row r="33" customFormat="false" ht="15" hidden="false" customHeight="false" outlineLevel="0" collapsed="false">
      <c r="C33" s="15" t="s">
        <v>281</v>
      </c>
      <c r="G33" s="4" t="n">
        <v>26914</v>
      </c>
      <c r="L33" s="4" t="n">
        <v>26914</v>
      </c>
      <c r="U33" s="25" t="n">
        <v>36.74</v>
      </c>
      <c r="V33" s="25"/>
      <c r="AA33" s="0" t="s">
        <v>294</v>
      </c>
    </row>
    <row r="34" customFormat="false" ht="15" hidden="false" customHeight="false" outlineLevel="0" collapsed="false">
      <c r="C34" s="15" t="s">
        <v>281</v>
      </c>
      <c r="G34" s="4" t="n">
        <v>11854</v>
      </c>
      <c r="L34" s="4" t="n">
        <v>35565</v>
      </c>
      <c r="U34" s="25" t="n">
        <v>42.43</v>
      </c>
      <c r="V34" s="25"/>
      <c r="AA34" s="0" t="s">
        <v>282</v>
      </c>
    </row>
    <row r="35" customFormat="false" ht="15" hidden="false" customHeight="false" outlineLevel="0" collapsed="false">
      <c r="C35" s="15" t="s">
        <v>281</v>
      </c>
      <c r="G35" s="4" t="n">
        <v>27964</v>
      </c>
      <c r="L35" s="4" t="n">
        <v>55929</v>
      </c>
      <c r="U35" s="25" t="n">
        <v>28.3</v>
      </c>
      <c r="V35" s="25"/>
      <c r="AA35" s="0" t="s">
        <v>283</v>
      </c>
    </row>
    <row r="36" customFormat="false" ht="15" hidden="false" customHeight="false" outlineLevel="0" collapsed="false">
      <c r="C36" s="15" t="s">
        <v>281</v>
      </c>
      <c r="G36" s="0" t="s">
        <v>9</v>
      </c>
      <c r="L36" s="4" t="n">
        <v>33113</v>
      </c>
      <c r="U36" s="25" t="n">
        <v>35</v>
      </c>
      <c r="V36" s="25"/>
      <c r="AA36" s="0" t="s">
        <v>283</v>
      </c>
    </row>
    <row r="37" customFormat="false" ht="15" hidden="false" customHeight="false" outlineLevel="0" collapsed="false">
      <c r="C37" s="15" t="s">
        <v>281</v>
      </c>
      <c r="G37" s="0" t="s">
        <v>9</v>
      </c>
      <c r="L37" s="4" t="n">
        <v>43030</v>
      </c>
      <c r="U37" s="25" t="n">
        <v>45</v>
      </c>
      <c r="V37" s="25"/>
      <c r="AA37" s="0" t="s">
        <v>283</v>
      </c>
    </row>
    <row r="38" customFormat="false" ht="15" hidden="false" customHeight="false" outlineLevel="0" collapsed="false">
      <c r="C38" s="15" t="s">
        <v>281</v>
      </c>
      <c r="G38" s="0" t="s">
        <v>9</v>
      </c>
      <c r="L38" s="4" t="n">
        <v>54586</v>
      </c>
      <c r="U38" s="25" t="n">
        <v>55</v>
      </c>
      <c r="V38" s="25"/>
      <c r="AA38" s="0" t="s">
        <v>283</v>
      </c>
    </row>
    <row r="39" customFormat="false" ht="15" hidden="false" customHeight="false" outlineLevel="0" collapsed="false">
      <c r="C39" s="15" t="s">
        <v>281</v>
      </c>
      <c r="G39" s="0" t="s">
        <v>9</v>
      </c>
      <c r="L39" s="4" t="n">
        <v>67935</v>
      </c>
      <c r="U39" s="25" t="n">
        <v>65</v>
      </c>
      <c r="V39" s="25"/>
      <c r="AA39" s="0" t="s">
        <v>283</v>
      </c>
    </row>
    <row r="40" customFormat="false" ht="15" hidden="false" customHeight="false" outlineLevel="0" collapsed="false">
      <c r="C40" s="15" t="s">
        <v>281</v>
      </c>
      <c r="G40" s="0" t="s">
        <v>9</v>
      </c>
      <c r="L40" s="4" t="n">
        <v>83057</v>
      </c>
      <c r="U40" s="25" t="n">
        <v>75</v>
      </c>
      <c r="V40" s="25"/>
      <c r="AA40" s="0" t="s">
        <v>283</v>
      </c>
    </row>
    <row r="41" customFormat="false" ht="15" hidden="false" customHeight="false" outlineLevel="0" collapsed="false">
      <c r="C41" s="15" t="s">
        <v>281</v>
      </c>
      <c r="G41" s="0" t="s">
        <v>9</v>
      </c>
      <c r="L41" s="4" t="n">
        <v>100402</v>
      </c>
      <c r="U41" s="25" t="n">
        <v>85</v>
      </c>
      <c r="V41" s="25"/>
      <c r="AA41" s="0" t="s">
        <v>283</v>
      </c>
    </row>
    <row r="42" customFormat="false" ht="15" hidden="false" customHeight="false" outlineLevel="0" collapsed="false">
      <c r="C42" s="15" t="s">
        <v>285</v>
      </c>
      <c r="AP42" s="4" t="n">
        <v>8328</v>
      </c>
      <c r="AT42" s="19" t="n">
        <v>297976</v>
      </c>
      <c r="AU42" s="19"/>
    </row>
    <row r="43" customFormat="false" ht="15" hidden="false" customHeight="false" outlineLevel="0" collapsed="false">
      <c r="C43" s="15" t="s">
        <v>286</v>
      </c>
      <c r="AF43" s="4" t="n">
        <v>29624</v>
      </c>
      <c r="AJ43" s="19" t="n">
        <v>1059942</v>
      </c>
      <c r="AK43" s="19"/>
    </row>
  </sheetData>
  <mergeCells count="49">
    <mergeCell ref="A2:F2"/>
    <mergeCell ref="E5:AB5"/>
    <mergeCell ref="AD5:AV5"/>
    <mergeCell ref="E6:H6"/>
    <mergeCell ref="J6:M6"/>
    <mergeCell ref="O6:R6"/>
    <mergeCell ref="T6:W6"/>
    <mergeCell ref="Y6:AB6"/>
    <mergeCell ref="AD6:AG6"/>
    <mergeCell ref="AI6:AL6"/>
    <mergeCell ref="AN6:AQ6"/>
    <mergeCell ref="AS6:A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AT16:AU16"/>
    <mergeCell ref="AJ17:AK17"/>
    <mergeCell ref="U18:V18"/>
    <mergeCell ref="U19:V19"/>
    <mergeCell ref="U20:V20"/>
    <mergeCell ref="U21:V21"/>
    <mergeCell ref="U22:V22"/>
    <mergeCell ref="U23:V23"/>
    <mergeCell ref="U24:V24"/>
    <mergeCell ref="U25:V25"/>
    <mergeCell ref="AT26:AU26"/>
    <mergeCell ref="AJ27:AK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AT42:AU42"/>
    <mergeCell ref="AJ43:A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27" min="27" style="0" width="10.71"/>
    <col collapsed="false" customWidth="true" hidden="false" outlineLevel="0" max="32" min="32" style="0" width="10.71"/>
    <col collapsed="false" customWidth="true" hidden="false" outlineLevel="0" max="42" min="42" style="0" width="10.71"/>
  </cols>
  <sheetData>
    <row r="3" customFormat="false" ht="15" hidden="false" customHeight="false" outlineLevel="0" collapsed="false">
      <c r="E3" s="12" t="s">
        <v>269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D3" s="12" t="s">
        <v>270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40" hidden="false" customHeight="true" outlineLevel="0" collapsed="false">
      <c r="A4" s="2" t="s">
        <v>1</v>
      </c>
      <c r="C4" s="2" t="s">
        <v>271</v>
      </c>
      <c r="E4" s="3" t="s">
        <v>272</v>
      </c>
      <c r="F4" s="3"/>
      <c r="G4" s="3"/>
      <c r="H4" s="3"/>
      <c r="J4" s="3" t="s">
        <v>273</v>
      </c>
      <c r="K4" s="3"/>
      <c r="L4" s="3"/>
      <c r="M4" s="3"/>
      <c r="O4" s="3" t="s">
        <v>274</v>
      </c>
      <c r="P4" s="3"/>
      <c r="Q4" s="3"/>
      <c r="R4" s="3"/>
      <c r="T4" s="3" t="s">
        <v>275</v>
      </c>
      <c r="U4" s="3"/>
      <c r="V4" s="3"/>
      <c r="W4" s="3"/>
      <c r="Y4" s="3" t="s">
        <v>276</v>
      </c>
      <c r="Z4" s="3"/>
      <c r="AA4" s="3"/>
      <c r="AB4" s="3"/>
      <c r="AD4" s="3" t="s">
        <v>277</v>
      </c>
      <c r="AE4" s="3"/>
      <c r="AF4" s="3"/>
      <c r="AG4" s="3"/>
      <c r="AI4" s="3" t="s">
        <v>278</v>
      </c>
      <c r="AJ4" s="3"/>
      <c r="AK4" s="3"/>
      <c r="AL4" s="3"/>
      <c r="AN4" s="3" t="s">
        <v>279</v>
      </c>
      <c r="AO4" s="3"/>
      <c r="AP4" s="3"/>
      <c r="AQ4" s="3"/>
      <c r="AS4" s="3" t="s">
        <v>280</v>
      </c>
      <c r="AT4" s="3"/>
      <c r="AU4" s="3"/>
      <c r="AV4" s="3"/>
    </row>
    <row r="5" customFormat="false" ht="15" hidden="false" customHeight="false" outlineLevel="0" collapsed="false">
      <c r="A5" s="0" t="s">
        <v>266</v>
      </c>
      <c r="C5" s="15" t="s">
        <v>281</v>
      </c>
      <c r="G5" s="4" t="n">
        <v>12327</v>
      </c>
      <c r="L5" s="0" t="s">
        <v>9</v>
      </c>
      <c r="U5" s="25" t="n">
        <v>23.92</v>
      </c>
      <c r="V5" s="25"/>
      <c r="AA5" s="0" t="s">
        <v>289</v>
      </c>
    </row>
    <row r="6" customFormat="false" ht="15" hidden="false" customHeight="false" outlineLevel="0" collapsed="false">
      <c r="C6" s="15" t="s">
        <v>281</v>
      </c>
      <c r="G6" s="4" t="n">
        <v>13176</v>
      </c>
      <c r="L6" s="0" t="s">
        <v>9</v>
      </c>
      <c r="U6" s="25" t="n">
        <v>27.05</v>
      </c>
      <c r="V6" s="25"/>
      <c r="AA6" s="0" t="s">
        <v>295</v>
      </c>
    </row>
    <row r="7" customFormat="false" ht="15" hidden="false" customHeight="false" outlineLevel="0" collapsed="false">
      <c r="C7" s="15" t="s">
        <v>281</v>
      </c>
      <c r="G7" s="4" t="n">
        <v>48251</v>
      </c>
      <c r="L7" s="0" t="s">
        <v>9</v>
      </c>
      <c r="U7" s="25" t="n">
        <v>28.66</v>
      </c>
      <c r="V7" s="25"/>
      <c r="AA7" s="0" t="s">
        <v>290</v>
      </c>
    </row>
    <row r="8" customFormat="false" ht="15" hidden="false" customHeight="false" outlineLevel="0" collapsed="false">
      <c r="C8" s="15" t="s">
        <v>281</v>
      </c>
      <c r="G8" s="4" t="n">
        <v>35903</v>
      </c>
      <c r="L8" s="0" t="s">
        <v>9</v>
      </c>
      <c r="U8" s="25" t="n">
        <v>32.65</v>
      </c>
      <c r="V8" s="25"/>
      <c r="AA8" s="0" t="s">
        <v>291</v>
      </c>
    </row>
    <row r="9" customFormat="false" ht="15" hidden="false" customHeight="false" outlineLevel="0" collapsed="false">
      <c r="C9" s="15" t="s">
        <v>281</v>
      </c>
      <c r="G9" s="4" t="n">
        <v>56738</v>
      </c>
      <c r="L9" s="0" t="s">
        <v>9</v>
      </c>
      <c r="U9" s="25" t="n">
        <v>34.08</v>
      </c>
      <c r="V9" s="25"/>
      <c r="AA9" s="0" t="s">
        <v>292</v>
      </c>
    </row>
    <row r="10" customFormat="false" ht="15" hidden="false" customHeight="false" outlineLevel="0" collapsed="false">
      <c r="C10" s="15" t="s">
        <v>281</v>
      </c>
      <c r="G10" s="4" t="n">
        <v>30855</v>
      </c>
      <c r="L10" s="4" t="n">
        <v>10288</v>
      </c>
      <c r="U10" s="25" t="n">
        <v>40.74</v>
      </c>
      <c r="V10" s="25"/>
      <c r="AA10" s="0" t="s">
        <v>293</v>
      </c>
    </row>
    <row r="11" customFormat="false" ht="15" hidden="false" customHeight="false" outlineLevel="0" collapsed="false">
      <c r="C11" s="15" t="s">
        <v>281</v>
      </c>
      <c r="G11" s="4" t="n">
        <v>26914</v>
      </c>
      <c r="L11" s="4" t="n">
        <v>26914</v>
      </c>
      <c r="U11" s="25" t="n">
        <v>36.74</v>
      </c>
      <c r="V11" s="25"/>
      <c r="AA11" s="0" t="s">
        <v>294</v>
      </c>
    </row>
    <row r="12" customFormat="false" ht="15" hidden="false" customHeight="false" outlineLevel="0" collapsed="false">
      <c r="C12" s="15" t="s">
        <v>281</v>
      </c>
      <c r="G12" s="4" t="n">
        <v>11854</v>
      </c>
      <c r="L12" s="4" t="n">
        <v>35565</v>
      </c>
      <c r="U12" s="25" t="n">
        <v>42.43</v>
      </c>
      <c r="V12" s="25"/>
      <c r="AA12" s="0" t="s">
        <v>282</v>
      </c>
    </row>
    <row r="13" customFormat="false" ht="15" hidden="false" customHeight="false" outlineLevel="0" collapsed="false">
      <c r="C13" s="15" t="s">
        <v>281</v>
      </c>
      <c r="G13" s="4" t="n">
        <v>1982</v>
      </c>
      <c r="L13" s="4" t="n">
        <v>5947</v>
      </c>
      <c r="U13" s="25" t="n">
        <v>42.24</v>
      </c>
      <c r="V13" s="25"/>
      <c r="AA13" s="0" t="s">
        <v>296</v>
      </c>
    </row>
    <row r="14" customFormat="false" ht="15" hidden="false" customHeight="false" outlineLevel="0" collapsed="false">
      <c r="C14" s="15" t="s">
        <v>281</v>
      </c>
      <c r="G14" s="4" t="n">
        <v>32625</v>
      </c>
      <c r="L14" s="4" t="n">
        <v>65250</v>
      </c>
      <c r="U14" s="25" t="n">
        <v>28.3</v>
      </c>
      <c r="V14" s="25"/>
      <c r="AA14" s="0" t="s">
        <v>283</v>
      </c>
    </row>
    <row r="15" customFormat="false" ht="15" hidden="false" customHeight="false" outlineLevel="0" collapsed="false">
      <c r="C15" s="15" t="s">
        <v>281</v>
      </c>
      <c r="G15" s="0" t="s">
        <v>9</v>
      </c>
      <c r="L15" s="4" t="n">
        <v>44151</v>
      </c>
      <c r="U15" s="25" t="n">
        <v>35</v>
      </c>
      <c r="V15" s="25"/>
      <c r="AA15" s="0" t="s">
        <v>283</v>
      </c>
    </row>
    <row r="16" customFormat="false" ht="15" hidden="false" customHeight="false" outlineLevel="0" collapsed="false">
      <c r="C16" s="15" t="s">
        <v>281</v>
      </c>
      <c r="G16" s="0" t="s">
        <v>9</v>
      </c>
      <c r="L16" s="4" t="n">
        <v>57373</v>
      </c>
      <c r="U16" s="25" t="n">
        <v>45</v>
      </c>
      <c r="V16" s="25"/>
      <c r="AA16" s="0" t="s">
        <v>283</v>
      </c>
    </row>
    <row r="17" customFormat="false" ht="15" hidden="false" customHeight="false" outlineLevel="0" collapsed="false">
      <c r="C17" s="15" t="s">
        <v>281</v>
      </c>
      <c r="G17" s="0" t="s">
        <v>9</v>
      </c>
      <c r="L17" s="4" t="n">
        <v>72781</v>
      </c>
      <c r="U17" s="25" t="n">
        <v>55</v>
      </c>
      <c r="V17" s="25"/>
      <c r="AA17" s="0" t="s">
        <v>283</v>
      </c>
    </row>
    <row r="18" customFormat="false" ht="15" hidden="false" customHeight="false" outlineLevel="0" collapsed="false">
      <c r="C18" s="15" t="s">
        <v>281</v>
      </c>
      <c r="G18" s="0" t="s">
        <v>9</v>
      </c>
      <c r="L18" s="4" t="n">
        <v>90580</v>
      </c>
      <c r="U18" s="25" t="n">
        <v>65</v>
      </c>
      <c r="V18" s="25"/>
      <c r="AA18" s="0" t="s">
        <v>283</v>
      </c>
    </row>
    <row r="19" customFormat="false" ht="15" hidden="false" customHeight="false" outlineLevel="0" collapsed="false">
      <c r="C19" s="15" t="s">
        <v>281</v>
      </c>
      <c r="G19" s="0" t="s">
        <v>9</v>
      </c>
      <c r="L19" s="4" t="n">
        <v>110742</v>
      </c>
      <c r="U19" s="25" t="n">
        <v>75</v>
      </c>
      <c r="V19" s="25"/>
      <c r="AA19" s="0" t="s">
        <v>283</v>
      </c>
    </row>
    <row r="20" customFormat="false" ht="15" hidden="false" customHeight="false" outlineLevel="0" collapsed="false">
      <c r="C20" s="15" t="s">
        <v>281</v>
      </c>
      <c r="G20" s="0" t="s">
        <v>9</v>
      </c>
      <c r="L20" s="4" t="n">
        <v>133869</v>
      </c>
      <c r="U20" s="25" t="n">
        <v>85</v>
      </c>
      <c r="V20" s="25"/>
      <c r="AA20" s="0" t="s">
        <v>283</v>
      </c>
    </row>
    <row r="21" customFormat="false" ht="15" hidden="false" customHeight="false" outlineLevel="0" collapsed="false">
      <c r="C21" s="15" t="s">
        <v>285</v>
      </c>
      <c r="AP21" s="4" t="n">
        <v>9716</v>
      </c>
      <c r="AT21" s="19" t="n">
        <v>347638</v>
      </c>
      <c r="AU21" s="19"/>
    </row>
    <row r="22" customFormat="false" ht="15" hidden="false" customHeight="false" outlineLevel="0" collapsed="false">
      <c r="C22" s="15" t="s">
        <v>286</v>
      </c>
      <c r="AF22" s="4" t="n">
        <v>32995</v>
      </c>
      <c r="AJ22" s="19" t="n">
        <v>1180566</v>
      </c>
      <c r="AK22" s="19"/>
    </row>
    <row r="23" customFormat="false" ht="15" hidden="false" customHeight="false" outlineLevel="0" collapsed="false">
      <c r="A23" s="0" t="s">
        <v>267</v>
      </c>
      <c r="C23" s="15" t="s">
        <v>281</v>
      </c>
      <c r="G23" s="4" t="n">
        <v>9452</v>
      </c>
      <c r="L23" s="0" t="s">
        <v>9</v>
      </c>
      <c r="U23" s="25" t="n">
        <v>16.21</v>
      </c>
      <c r="V23" s="25"/>
      <c r="AA23" s="0" t="s">
        <v>297</v>
      </c>
    </row>
    <row r="24" customFormat="false" ht="15" hidden="false" customHeight="false" outlineLevel="0" collapsed="false">
      <c r="C24" s="15" t="s">
        <v>281</v>
      </c>
      <c r="G24" s="4" t="n">
        <v>3082</v>
      </c>
      <c r="L24" s="0" t="s">
        <v>9</v>
      </c>
      <c r="U24" s="25" t="n">
        <v>23.92</v>
      </c>
      <c r="V24" s="25"/>
      <c r="AA24" s="0" t="s">
        <v>289</v>
      </c>
    </row>
    <row r="25" customFormat="false" ht="15" hidden="false" customHeight="false" outlineLevel="0" collapsed="false">
      <c r="C25" s="15" t="s">
        <v>281</v>
      </c>
      <c r="G25" s="4" t="n">
        <v>9651</v>
      </c>
      <c r="L25" s="0" t="s">
        <v>9</v>
      </c>
      <c r="U25" s="25" t="n">
        <v>28.66</v>
      </c>
      <c r="V25" s="25"/>
      <c r="AA25" s="0" t="s">
        <v>290</v>
      </c>
    </row>
    <row r="26" customFormat="false" ht="15" hidden="false" customHeight="false" outlineLevel="0" collapsed="false">
      <c r="C26" s="15" t="s">
        <v>281</v>
      </c>
      <c r="G26" s="4" t="n">
        <v>5703</v>
      </c>
      <c r="L26" s="0" t="s">
        <v>9</v>
      </c>
      <c r="U26" s="25" t="n">
        <v>32.65</v>
      </c>
      <c r="V26" s="25"/>
      <c r="AA26" s="0" t="s">
        <v>291</v>
      </c>
    </row>
    <row r="27" customFormat="false" ht="15" hidden="false" customHeight="false" outlineLevel="0" collapsed="false">
      <c r="C27" s="15" t="s">
        <v>281</v>
      </c>
      <c r="G27" s="4" t="n">
        <v>6383</v>
      </c>
      <c r="L27" s="0" t="s">
        <v>9</v>
      </c>
      <c r="U27" s="25" t="n">
        <v>34.08</v>
      </c>
      <c r="V27" s="25"/>
      <c r="AA27" s="0" t="s">
        <v>292</v>
      </c>
    </row>
    <row r="28" customFormat="false" ht="15" hidden="false" customHeight="false" outlineLevel="0" collapsed="false">
      <c r="C28" s="15" t="s">
        <v>281</v>
      </c>
      <c r="G28" s="4" t="n">
        <v>5142</v>
      </c>
      <c r="L28" s="4" t="n">
        <v>1716</v>
      </c>
      <c r="U28" s="25" t="n">
        <v>40.74</v>
      </c>
      <c r="V28" s="25"/>
      <c r="AA28" s="0" t="s">
        <v>293</v>
      </c>
    </row>
    <row r="29" customFormat="false" ht="15" hidden="false" customHeight="false" outlineLevel="0" collapsed="false">
      <c r="C29" s="15" t="s">
        <v>281</v>
      </c>
      <c r="G29" s="4" t="n">
        <v>2422</v>
      </c>
      <c r="L29" s="4" t="n">
        <v>2423</v>
      </c>
      <c r="U29" s="25" t="n">
        <v>36.74</v>
      </c>
      <c r="V29" s="25"/>
      <c r="AA29" s="0" t="s">
        <v>294</v>
      </c>
    </row>
    <row r="30" customFormat="false" ht="15" hidden="false" customHeight="false" outlineLevel="0" collapsed="false">
      <c r="C30" s="15" t="s">
        <v>281</v>
      </c>
      <c r="G30" s="4" t="n">
        <v>11755</v>
      </c>
      <c r="L30" s="4" t="n">
        <v>11756</v>
      </c>
      <c r="U30" s="25" t="n">
        <v>30.59</v>
      </c>
      <c r="V30" s="25"/>
      <c r="AA30" s="0" t="s">
        <v>298</v>
      </c>
    </row>
    <row r="31" customFormat="false" ht="15" hidden="false" customHeight="false" outlineLevel="0" collapsed="false">
      <c r="C31" s="15" t="s">
        <v>281</v>
      </c>
      <c r="G31" s="4" t="n">
        <v>10260</v>
      </c>
      <c r="L31" s="4" t="n">
        <v>10260</v>
      </c>
      <c r="U31" s="25" t="n">
        <v>37.66</v>
      </c>
      <c r="V31" s="25"/>
      <c r="AA31" s="0" t="s">
        <v>299</v>
      </c>
    </row>
    <row r="32" customFormat="false" ht="15" hidden="false" customHeight="false" outlineLevel="0" collapsed="false">
      <c r="C32" s="15" t="s">
        <v>281</v>
      </c>
      <c r="G32" s="4" t="n">
        <v>11854</v>
      </c>
      <c r="L32" s="4" t="n">
        <v>35565</v>
      </c>
      <c r="U32" s="25" t="n">
        <v>42.43</v>
      </c>
      <c r="V32" s="25"/>
      <c r="AA32" s="0" t="s">
        <v>282</v>
      </c>
    </row>
    <row r="33" customFormat="false" ht="15" hidden="false" customHeight="false" outlineLevel="0" collapsed="false">
      <c r="C33" s="15" t="s">
        <v>281</v>
      </c>
      <c r="G33" s="4" t="n">
        <v>27964</v>
      </c>
      <c r="L33" s="4" t="n">
        <v>55929</v>
      </c>
      <c r="U33" s="25" t="n">
        <v>28.3</v>
      </c>
      <c r="V33" s="25"/>
      <c r="AA33" s="0" t="s">
        <v>283</v>
      </c>
    </row>
    <row r="34" customFormat="false" ht="15" hidden="false" customHeight="false" outlineLevel="0" collapsed="false">
      <c r="C34" s="15" t="s">
        <v>281</v>
      </c>
      <c r="G34" s="0" t="s">
        <v>9</v>
      </c>
      <c r="L34" s="4" t="n">
        <v>33113</v>
      </c>
      <c r="U34" s="25" t="n">
        <v>35</v>
      </c>
      <c r="V34" s="25"/>
      <c r="AA34" s="0" t="s">
        <v>283</v>
      </c>
    </row>
    <row r="35" customFormat="false" ht="15" hidden="false" customHeight="false" outlineLevel="0" collapsed="false">
      <c r="C35" s="15" t="s">
        <v>281</v>
      </c>
      <c r="G35" s="0" t="s">
        <v>9</v>
      </c>
      <c r="L35" s="4" t="n">
        <v>43030</v>
      </c>
      <c r="U35" s="25" t="n">
        <v>45</v>
      </c>
      <c r="V35" s="25"/>
      <c r="AA35" s="0" t="s">
        <v>283</v>
      </c>
    </row>
    <row r="36" customFormat="false" ht="15" hidden="false" customHeight="false" outlineLevel="0" collapsed="false">
      <c r="C36" s="15" t="s">
        <v>281</v>
      </c>
      <c r="G36" s="0" t="s">
        <v>9</v>
      </c>
      <c r="L36" s="4" t="n">
        <v>54586</v>
      </c>
      <c r="U36" s="25" t="n">
        <v>55</v>
      </c>
      <c r="V36" s="25"/>
      <c r="AA36" s="0" t="s">
        <v>283</v>
      </c>
    </row>
    <row r="37" customFormat="false" ht="15" hidden="false" customHeight="false" outlineLevel="0" collapsed="false">
      <c r="C37" s="15" t="s">
        <v>281</v>
      </c>
      <c r="G37" s="0" t="s">
        <v>9</v>
      </c>
      <c r="L37" s="4" t="n">
        <v>67935</v>
      </c>
      <c r="U37" s="25" t="n">
        <v>65</v>
      </c>
      <c r="V37" s="25"/>
      <c r="AA37" s="0" t="s">
        <v>283</v>
      </c>
    </row>
    <row r="38" customFormat="false" ht="15" hidden="false" customHeight="false" outlineLevel="0" collapsed="false">
      <c r="C38" s="15" t="s">
        <v>281</v>
      </c>
      <c r="G38" s="0" t="s">
        <v>9</v>
      </c>
      <c r="L38" s="4" t="n">
        <v>83057</v>
      </c>
      <c r="U38" s="25" t="n">
        <v>75</v>
      </c>
      <c r="V38" s="25"/>
      <c r="AA38" s="0" t="s">
        <v>283</v>
      </c>
    </row>
    <row r="39" customFormat="false" ht="15" hidden="false" customHeight="false" outlineLevel="0" collapsed="false">
      <c r="C39" s="15" t="s">
        <v>281</v>
      </c>
      <c r="G39" s="0" t="s">
        <v>9</v>
      </c>
      <c r="L39" s="4" t="n">
        <v>100402</v>
      </c>
      <c r="U39" s="25" t="n">
        <v>85</v>
      </c>
      <c r="V39" s="25"/>
      <c r="AA39" s="0" t="s">
        <v>283</v>
      </c>
    </row>
    <row r="40" customFormat="false" ht="15" hidden="false" customHeight="false" outlineLevel="0" collapsed="false">
      <c r="C40" s="15" t="s">
        <v>285</v>
      </c>
      <c r="AP40" s="4" t="n">
        <v>8328</v>
      </c>
      <c r="AT40" s="19" t="n">
        <v>297976</v>
      </c>
      <c r="AU40" s="19"/>
    </row>
    <row r="41" customFormat="false" ht="15" hidden="false" customHeight="false" outlineLevel="0" collapsed="false">
      <c r="C41" s="15" t="s">
        <v>286</v>
      </c>
      <c r="AF41" s="4" t="n">
        <v>27015</v>
      </c>
      <c r="AJ41" s="19" t="n">
        <v>966611</v>
      </c>
      <c r="AK41" s="19"/>
    </row>
  </sheetData>
  <mergeCells count="48">
    <mergeCell ref="E3:AB3"/>
    <mergeCell ref="AD3:AV3"/>
    <mergeCell ref="E4:H4"/>
    <mergeCell ref="J4:M4"/>
    <mergeCell ref="O4:R4"/>
    <mergeCell ref="T4:W4"/>
    <mergeCell ref="Y4:AB4"/>
    <mergeCell ref="AD4:AG4"/>
    <mergeCell ref="AI4:AL4"/>
    <mergeCell ref="AN4:AQ4"/>
    <mergeCell ref="AS4:AV4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AT21:AU21"/>
    <mergeCell ref="AJ22:AK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AT40:AU40"/>
    <mergeCell ref="AJ41:A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7" min="27" style="0" width="10.71"/>
  </cols>
  <sheetData>
    <row r="3" customFormat="false" ht="40" hidden="false" customHeight="true" outlineLevel="0" collapsed="false">
      <c r="A3" s="2" t="s">
        <v>1</v>
      </c>
      <c r="C3" s="12" t="s">
        <v>300</v>
      </c>
      <c r="D3" s="12"/>
      <c r="E3" s="12"/>
      <c r="F3" s="12"/>
      <c r="H3" s="3" t="s">
        <v>301</v>
      </c>
      <c r="I3" s="3"/>
      <c r="J3" s="3"/>
      <c r="K3" s="3"/>
      <c r="M3" s="6"/>
      <c r="N3" s="6"/>
      <c r="O3" s="6"/>
      <c r="P3" s="6"/>
      <c r="R3" s="2" t="s">
        <v>1</v>
      </c>
      <c r="T3" s="12" t="s">
        <v>300</v>
      </c>
      <c r="U3" s="12"/>
      <c r="V3" s="12"/>
      <c r="W3" s="12"/>
      <c r="Y3" s="3" t="s">
        <v>302</v>
      </c>
      <c r="Z3" s="3"/>
      <c r="AA3" s="3"/>
      <c r="AB3" s="3"/>
    </row>
    <row r="4" customFormat="false" ht="15" hidden="false" customHeight="false" outlineLevel="0" collapsed="false">
      <c r="A4" s="0" t="s">
        <v>259</v>
      </c>
      <c r="E4" s="0" t="s">
        <v>303</v>
      </c>
      <c r="J4" s="4" t="n">
        <v>34449</v>
      </c>
      <c r="R4" s="0" t="s">
        <v>266</v>
      </c>
      <c r="V4" s="0" t="s">
        <v>304</v>
      </c>
      <c r="AA4" s="4" t="n">
        <v>1546</v>
      </c>
    </row>
    <row r="5" customFormat="false" ht="15" hidden="false" customHeight="false" outlineLevel="0" collapsed="false">
      <c r="E5" s="0" t="s">
        <v>305</v>
      </c>
      <c r="J5" s="4" t="n">
        <v>113223</v>
      </c>
      <c r="V5" s="0" t="s">
        <v>306</v>
      </c>
      <c r="AA5" s="4" t="n">
        <v>4240</v>
      </c>
    </row>
    <row r="6" customFormat="false" ht="15" hidden="false" customHeight="false" outlineLevel="0" collapsed="false">
      <c r="A6" s="0" t="s">
        <v>264</v>
      </c>
      <c r="E6" s="0" t="s">
        <v>307</v>
      </c>
      <c r="J6" s="4" t="n">
        <v>7045</v>
      </c>
      <c r="V6" s="0" t="s">
        <v>303</v>
      </c>
      <c r="AA6" s="4" t="n">
        <v>5441</v>
      </c>
    </row>
    <row r="7" customFormat="false" ht="15" hidden="false" customHeight="false" outlineLevel="0" collapsed="false">
      <c r="E7" s="0" t="s">
        <v>305</v>
      </c>
      <c r="J7" s="4" t="n">
        <v>23838</v>
      </c>
      <c r="V7" s="0" t="s">
        <v>308</v>
      </c>
      <c r="AA7" s="4" t="n">
        <v>910</v>
      </c>
    </row>
    <row r="8" customFormat="false" ht="15" hidden="false" customHeight="false" outlineLevel="0" collapsed="false">
      <c r="A8" s="0" t="s">
        <v>265</v>
      </c>
      <c r="E8" s="0" t="s">
        <v>304</v>
      </c>
      <c r="J8" s="4" t="n">
        <v>2064</v>
      </c>
      <c r="V8" s="0" t="s">
        <v>305</v>
      </c>
      <c r="AA8" s="4" t="n">
        <v>20858</v>
      </c>
    </row>
    <row r="9" customFormat="false" ht="15" hidden="false" customHeight="false" outlineLevel="0" collapsed="false">
      <c r="E9" s="0" t="s">
        <v>306</v>
      </c>
      <c r="J9" s="4" t="n">
        <v>4240</v>
      </c>
      <c r="R9" s="0" t="s">
        <v>267</v>
      </c>
      <c r="V9" s="0" t="s">
        <v>304</v>
      </c>
      <c r="AA9" s="4" t="n">
        <v>259</v>
      </c>
    </row>
    <row r="10" customFormat="false" ht="15" hidden="false" customHeight="false" outlineLevel="0" collapsed="false">
      <c r="E10" s="0" t="s">
        <v>303</v>
      </c>
      <c r="J10" s="4" t="n">
        <v>5441</v>
      </c>
      <c r="V10" s="0" t="s">
        <v>306</v>
      </c>
      <c r="AA10" s="4" t="n">
        <v>382</v>
      </c>
    </row>
    <row r="11" customFormat="false" ht="15" hidden="false" customHeight="false" outlineLevel="0" collapsed="false">
      <c r="E11" s="0" t="s">
        <v>305</v>
      </c>
      <c r="J11" s="4" t="n">
        <v>17879</v>
      </c>
      <c r="V11" s="0" t="s">
        <v>309</v>
      </c>
      <c r="AA11" s="4" t="n">
        <v>1688</v>
      </c>
    </row>
    <row r="12" customFormat="false" ht="15" hidden="false" customHeight="false" outlineLevel="0" collapsed="false">
      <c r="V12" s="0" t="s">
        <v>310</v>
      </c>
      <c r="AA12" s="4" t="n">
        <v>1366</v>
      </c>
    </row>
    <row r="13" customFormat="false" ht="15" hidden="false" customHeight="false" outlineLevel="0" collapsed="false">
      <c r="V13" s="0" t="s">
        <v>303</v>
      </c>
      <c r="AA13" s="4" t="n">
        <v>5441</v>
      </c>
    </row>
    <row r="14" customFormat="false" ht="15" hidden="false" customHeight="false" outlineLevel="0" collapsed="false">
      <c r="V14" s="0" t="s">
        <v>305</v>
      </c>
      <c r="AA14" s="4" t="n">
        <v>17879</v>
      </c>
    </row>
  </sheetData>
  <mergeCells count="5">
    <mergeCell ref="C3:F3"/>
    <mergeCell ref="H3:K3"/>
    <mergeCell ref="M3:P3"/>
    <mergeCell ref="T3:W3"/>
    <mergeCell ref="Y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5.75"/>
    <col collapsed="false" customWidth="true" hidden="false" outlineLevel="0" max="5" min="5" style="0" width="36.74"/>
    <col collapsed="false" customWidth="true" hidden="false" outlineLevel="0" max="7" min="7" style="0" width="52.76"/>
    <col collapsed="false" customWidth="true" hidden="false" outlineLevel="0" max="9" min="9" style="0" width="36.74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2" t="s">
        <v>1</v>
      </c>
      <c r="C6" s="12" t="s">
        <v>269</v>
      </c>
      <c r="D6" s="12"/>
      <c r="E6" s="12"/>
      <c r="G6" s="12" t="s">
        <v>270</v>
      </c>
      <c r="H6" s="12"/>
      <c r="I6" s="12"/>
    </row>
    <row r="7" customFormat="false" ht="40" hidden="false" customHeight="true" outlineLevel="0" collapsed="false">
      <c r="C7" s="22" t="s">
        <v>312</v>
      </c>
      <c r="E7" s="22" t="s">
        <v>313</v>
      </c>
      <c r="G7" s="22" t="s">
        <v>314</v>
      </c>
      <c r="I7" s="2" t="s">
        <v>315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0" t="s">
        <v>259</v>
      </c>
      <c r="C9" s="15" t="s">
        <v>9</v>
      </c>
      <c r="E9" s="15" t="s">
        <v>316</v>
      </c>
      <c r="G9" s="27" t="n">
        <v>67959</v>
      </c>
      <c r="I9" s="28" t="n">
        <v>2334861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0" t="s">
        <v>264</v>
      </c>
      <c r="C11" s="15" t="s">
        <v>9</v>
      </c>
      <c r="E11" s="15" t="s">
        <v>316</v>
      </c>
      <c r="G11" s="27" t="n">
        <v>14244</v>
      </c>
      <c r="I11" s="28" t="n">
        <v>495639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0" t="s">
        <v>265</v>
      </c>
      <c r="C13" s="27" t="n">
        <v>120346</v>
      </c>
      <c r="E13" s="28" t="n">
        <v>2975921</v>
      </c>
      <c r="G13" s="27" t="n">
        <v>17323</v>
      </c>
      <c r="I13" s="28" t="n">
        <v>595419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0" t="s">
        <v>266</v>
      </c>
      <c r="C15" s="15" t="s">
        <v>9</v>
      </c>
      <c r="E15" s="15" t="s">
        <v>316</v>
      </c>
      <c r="G15" s="27" t="n">
        <v>17990</v>
      </c>
      <c r="I15" s="28" t="n">
        <v>618549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0" t="s">
        <v>267</v>
      </c>
      <c r="C17" s="27" t="n">
        <v>10000</v>
      </c>
      <c r="E17" s="28" t="n">
        <v>292251</v>
      </c>
      <c r="G17" s="27" t="n">
        <v>20820</v>
      </c>
      <c r="I17" s="28" t="n">
        <v>726965</v>
      </c>
    </row>
  </sheetData>
  <mergeCells count="25">
    <mergeCell ref="A2:F2"/>
    <mergeCell ref="B5:E5"/>
    <mergeCell ref="F5:I5"/>
    <mergeCell ref="C6:E6"/>
    <mergeCell ref="G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318</v>
      </c>
      <c r="D5" s="3"/>
      <c r="G5" s="3" t="s">
        <v>319</v>
      </c>
      <c r="H5" s="3"/>
      <c r="K5" s="3" t="s">
        <v>320</v>
      </c>
      <c r="L5" s="3"/>
      <c r="O5" s="3" t="s">
        <v>321</v>
      </c>
      <c r="P5" s="3"/>
      <c r="S5" s="3" t="s">
        <v>322</v>
      </c>
      <c r="T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323</v>
      </c>
      <c r="D9" s="0" t="s">
        <v>9</v>
      </c>
      <c r="H9" s="0" t="s">
        <v>9</v>
      </c>
      <c r="L9" s="0" t="s">
        <v>9</v>
      </c>
      <c r="P9" s="0" t="s">
        <v>9</v>
      </c>
      <c r="T9" s="0" t="s">
        <v>9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0" t="s">
        <v>89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323</v>
      </c>
      <c r="D13" s="0" t="s">
        <v>9</v>
      </c>
      <c r="H13" s="0" t="s">
        <v>9</v>
      </c>
      <c r="L13" s="0" t="s">
        <v>9</v>
      </c>
      <c r="P13" s="0" t="s">
        <v>9</v>
      </c>
      <c r="T13" s="0" t="s">
        <v>9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0" t="s">
        <v>91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0" t="s">
        <v>323</v>
      </c>
      <c r="D17" s="4" t="n">
        <v>42858</v>
      </c>
      <c r="H17" s="4" t="n">
        <v>9750</v>
      </c>
      <c r="L17" s="4" t="n">
        <v>94407</v>
      </c>
      <c r="P17" s="0" t="s">
        <v>9</v>
      </c>
      <c r="T17" s="4" t="n">
        <v>2744378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0" t="s">
        <v>93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0" t="s">
        <v>323</v>
      </c>
      <c r="D21" s="4" t="n">
        <v>49759</v>
      </c>
      <c r="H21" s="4" t="n">
        <v>9750</v>
      </c>
      <c r="L21" s="4" t="n">
        <v>45890</v>
      </c>
      <c r="P21" s="0" t="s">
        <v>9</v>
      </c>
      <c r="T21" s="4" t="n">
        <v>1355209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0" t="s">
        <v>323</v>
      </c>
      <c r="D25" s="4" t="n">
        <v>29855</v>
      </c>
      <c r="H25" s="4" t="n">
        <v>9750</v>
      </c>
      <c r="L25" s="4" t="n">
        <v>14707</v>
      </c>
      <c r="P25" s="0" t="s">
        <v>9</v>
      </c>
      <c r="T25" s="4" t="n">
        <v>449048</v>
      </c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B12:E12"/>
    <mergeCell ref="F12:I12"/>
    <mergeCell ref="J12:M12"/>
    <mergeCell ref="N12:Q12"/>
    <mergeCell ref="R12:U12"/>
    <mergeCell ref="B14:E14"/>
    <mergeCell ref="F14:I14"/>
    <mergeCell ref="J14:M14"/>
    <mergeCell ref="N14:Q14"/>
    <mergeCell ref="R14:U14"/>
    <mergeCell ref="B16:E16"/>
    <mergeCell ref="F16:I16"/>
    <mergeCell ref="J16:M16"/>
    <mergeCell ref="N16:Q16"/>
    <mergeCell ref="R16:U16"/>
    <mergeCell ref="B18:E18"/>
    <mergeCell ref="F18:I18"/>
    <mergeCell ref="J18:M18"/>
    <mergeCell ref="N18:Q18"/>
    <mergeCell ref="R18:U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B24:E24"/>
    <mergeCell ref="F24:I24"/>
    <mergeCell ref="J24:M24"/>
    <mergeCell ref="N24:Q24"/>
    <mergeCell ref="R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11" min="11" style="0" width="17.72"/>
    <col collapsed="false" customWidth="true" hidden="false" outlineLevel="0" max="14" min="14" style="0" width="10.71"/>
  </cols>
  <sheetData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" hidden="false" customHeight="true" outlineLevel="0" collapsed="false">
      <c r="A4" s="2" t="s">
        <v>1</v>
      </c>
      <c r="C4" s="3" t="s">
        <v>20</v>
      </c>
      <c r="D4" s="3"/>
      <c r="G4" s="6"/>
      <c r="H4" s="6"/>
      <c r="K4" s="2" t="s">
        <v>1</v>
      </c>
      <c r="M4" s="3" t="s">
        <v>20</v>
      </c>
      <c r="N4" s="3"/>
    </row>
    <row r="5" customFormat="false" ht="15" hidden="false" customHeight="false" outlineLevel="0" collapsed="false">
      <c r="A5" s="0" t="s">
        <v>21</v>
      </c>
      <c r="D5" s="4" t="n">
        <v>10577</v>
      </c>
      <c r="K5" s="0" t="s">
        <v>22</v>
      </c>
      <c r="N5" s="7" t="s">
        <v>9</v>
      </c>
    </row>
    <row r="6" customFormat="false" ht="15" hidden="false" customHeight="false" outlineLevel="0" collapsed="false">
      <c r="A6" s="0" t="s">
        <v>23</v>
      </c>
      <c r="D6" s="4" t="n">
        <v>12667</v>
      </c>
      <c r="K6" s="0" t="s">
        <v>24</v>
      </c>
      <c r="N6" s="4" t="n">
        <v>8964</v>
      </c>
    </row>
    <row r="7" customFormat="false" ht="15" hidden="false" customHeight="false" outlineLevel="0" collapsed="false">
      <c r="A7" s="0" t="s">
        <v>25</v>
      </c>
      <c r="D7" s="4" t="n">
        <v>43306</v>
      </c>
      <c r="K7" s="0" t="s">
        <v>26</v>
      </c>
      <c r="N7" s="4" t="n">
        <v>37148</v>
      </c>
    </row>
    <row r="8" customFormat="false" ht="15" hidden="false" customHeight="false" outlineLevel="0" collapsed="false">
      <c r="A8" s="0" t="s">
        <v>27</v>
      </c>
      <c r="D8" s="4" t="n">
        <v>50525</v>
      </c>
      <c r="K8" s="0" t="s">
        <v>28</v>
      </c>
      <c r="N8" s="4" t="n">
        <v>4558</v>
      </c>
    </row>
    <row r="9" customFormat="false" ht="15" hidden="false" customHeight="false" outlineLevel="0" collapsed="false">
      <c r="A9" s="0" t="s">
        <v>29</v>
      </c>
      <c r="D9" s="4" t="n">
        <v>37857</v>
      </c>
      <c r="K9" s="0" t="s">
        <v>30</v>
      </c>
      <c r="N9" s="4" t="n">
        <v>12295</v>
      </c>
    </row>
    <row r="10" customFormat="false" ht="15" hidden="false" customHeight="false" outlineLevel="0" collapsed="false">
      <c r="A10" s="0" t="s">
        <v>31</v>
      </c>
      <c r="D10" s="4" t="n">
        <v>4558</v>
      </c>
    </row>
  </sheetData>
  <mergeCells count="7">
    <mergeCell ref="B3:E3"/>
    <mergeCell ref="F3:I3"/>
    <mergeCell ref="J3:K3"/>
    <mergeCell ref="L3:O3"/>
    <mergeCell ref="C4:D4"/>
    <mergeCell ref="G4:H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325</v>
      </c>
      <c r="D5" s="3"/>
      <c r="G5" s="3" t="s">
        <v>326</v>
      </c>
      <c r="H5" s="3"/>
      <c r="K5" s="12" t="s">
        <v>327</v>
      </c>
      <c r="L5" s="12"/>
      <c r="O5" s="3" t="s">
        <v>328</v>
      </c>
      <c r="P5" s="3"/>
      <c r="S5" s="3" t="s">
        <v>329</v>
      </c>
      <c r="T5" s="3"/>
      <c r="W5" s="3" t="s">
        <v>330</v>
      </c>
      <c r="X5" s="3"/>
      <c r="AA5" s="3" t="s">
        <v>331</v>
      </c>
      <c r="AB5" s="3"/>
    </row>
    <row r="6" customFormat="false" ht="15" hidden="false" customHeight="false" outlineLevel="0" collapsed="false">
      <c r="A6" s="0" t="s">
        <v>332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false" outlineLevel="0" collapsed="false">
      <c r="A8" s="0" t="s">
        <v>333</v>
      </c>
      <c r="D8" s="7" t="s">
        <v>9</v>
      </c>
      <c r="H8" s="7" t="s">
        <v>9</v>
      </c>
      <c r="L8" s="5" t="n">
        <v>2000000</v>
      </c>
      <c r="P8" s="7" t="s">
        <v>9</v>
      </c>
      <c r="T8" s="7" t="s">
        <v>9</v>
      </c>
      <c r="X8" s="7" t="s">
        <v>9</v>
      </c>
      <c r="AB8" s="5" t="n">
        <v>11212500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false" outlineLevel="0" collapsed="false">
      <c r="A10" s="0" t="s">
        <v>334</v>
      </c>
      <c r="D10" s="7" t="s">
        <v>9</v>
      </c>
      <c r="H10" s="7" t="s">
        <v>9</v>
      </c>
      <c r="L10" s="7" t="s">
        <v>9</v>
      </c>
      <c r="P10" s="7" t="s">
        <v>9</v>
      </c>
      <c r="T10" s="7" t="s">
        <v>9</v>
      </c>
      <c r="X10" s="5" t="n">
        <v>7150000</v>
      </c>
      <c r="AB10" s="7" t="s">
        <v>9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false" outlineLevel="0" collapsed="false">
      <c r="A12" s="0" t="s">
        <v>335</v>
      </c>
      <c r="D12" s="7" t="s">
        <v>9</v>
      </c>
      <c r="H12" s="7" t="s">
        <v>9</v>
      </c>
      <c r="L12" s="5" t="n">
        <v>11908004</v>
      </c>
      <c r="P12" s="5" t="n">
        <v>6376591</v>
      </c>
      <c r="T12" s="7" t="s">
        <v>9</v>
      </c>
      <c r="X12" s="7" t="s">
        <v>9</v>
      </c>
      <c r="AB12" s="5" t="n">
        <v>11908004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" hidden="false" customHeight="false" outlineLevel="0" collapsed="false">
      <c r="A14" s="0" t="s">
        <v>336</v>
      </c>
      <c r="D14" s="7" t="s">
        <v>9</v>
      </c>
      <c r="H14" s="7" t="s">
        <v>9</v>
      </c>
      <c r="L14" s="7" t="s">
        <v>9</v>
      </c>
      <c r="P14" s="7" t="s">
        <v>9</v>
      </c>
      <c r="T14" s="7" t="s">
        <v>9</v>
      </c>
      <c r="X14" s="5" t="n">
        <v>74010</v>
      </c>
      <c r="AB14" s="5" t="n">
        <v>117466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" hidden="false" customHeight="false" outlineLevel="0" collapsed="false">
      <c r="A16" s="9" t="s">
        <v>337</v>
      </c>
      <c r="C16" s="9"/>
      <c r="D16" s="29" t="s">
        <v>9</v>
      </c>
      <c r="E16" s="9"/>
      <c r="G16" s="9"/>
      <c r="H16" s="29" t="s">
        <v>9</v>
      </c>
      <c r="I16" s="9"/>
      <c r="K16" s="9"/>
      <c r="L16" s="10" t="n">
        <v>13908004</v>
      </c>
      <c r="M16" s="9"/>
      <c r="O16" s="9"/>
      <c r="P16" s="10" t="n">
        <v>6376591</v>
      </c>
      <c r="Q16" s="9"/>
      <c r="S16" s="9"/>
      <c r="T16" s="29" t="s">
        <v>9</v>
      </c>
      <c r="U16" s="9"/>
      <c r="W16" s="9"/>
      <c r="X16" s="10" t="n">
        <v>7224010</v>
      </c>
      <c r="Y16" s="9"/>
      <c r="AA16" s="9"/>
      <c r="AB16" s="10" t="n">
        <v>23237971</v>
      </c>
      <c r="AC16" s="9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" hidden="false" customHeight="false" outlineLevel="0" collapsed="false">
      <c r="A18" s="0" t="s">
        <v>338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" hidden="false" customHeight="false" outlineLevel="0" collapsed="false">
      <c r="A20" s="0" t="s">
        <v>333</v>
      </c>
      <c r="D20" s="7" t="s">
        <v>9</v>
      </c>
      <c r="H20" s="7" t="s">
        <v>9</v>
      </c>
      <c r="L20" s="5" t="n">
        <v>2000000</v>
      </c>
      <c r="T20" s="7" t="s">
        <v>9</v>
      </c>
      <c r="X20" s="7" t="s">
        <v>9</v>
      </c>
      <c r="AB20" s="5" t="n">
        <v>80000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" hidden="false" customHeight="false" outlineLevel="0" collapsed="false">
      <c r="A22" s="0" t="s">
        <v>334</v>
      </c>
      <c r="D22" s="7" t="s">
        <v>9</v>
      </c>
      <c r="H22" s="7" t="s">
        <v>9</v>
      </c>
      <c r="L22" s="7" t="s">
        <v>9</v>
      </c>
      <c r="P22" s="7" t="s">
        <v>9</v>
      </c>
      <c r="T22" s="7" t="s">
        <v>9</v>
      </c>
      <c r="X22" s="5" t="n">
        <v>2400000</v>
      </c>
      <c r="AB22" s="5" t="n">
        <v>3200000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" hidden="false" customHeight="false" outlineLevel="0" collapsed="false">
      <c r="A24" s="0" t="s">
        <v>335</v>
      </c>
      <c r="D24" s="7" t="s">
        <v>9</v>
      </c>
      <c r="H24" s="7" t="s">
        <v>9</v>
      </c>
      <c r="L24" s="5" t="n">
        <v>1332507</v>
      </c>
      <c r="P24" s="5" t="n">
        <v>1332507</v>
      </c>
      <c r="T24" s="7" t="s">
        <v>9</v>
      </c>
      <c r="X24" s="7" t="s">
        <v>9</v>
      </c>
      <c r="AB24" s="5" t="n">
        <v>2494659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" hidden="false" customHeight="false" outlineLevel="0" collapsed="false">
      <c r="A26" s="0" t="s">
        <v>336</v>
      </c>
      <c r="D26" s="7" t="s">
        <v>9</v>
      </c>
      <c r="H26" s="7" t="s">
        <v>9</v>
      </c>
      <c r="L26" s="7" t="s">
        <v>9</v>
      </c>
      <c r="P26" s="5" t="n">
        <v>175919</v>
      </c>
      <c r="T26" s="7" t="s">
        <v>9</v>
      </c>
      <c r="X26" s="5" t="n">
        <v>275719</v>
      </c>
      <c r="AB26" s="5" t="n">
        <v>282319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" hidden="false" customHeight="false" outlineLevel="0" collapsed="false">
      <c r="A28" s="9" t="s">
        <v>337</v>
      </c>
      <c r="C28" s="9"/>
      <c r="D28" s="29" t="s">
        <v>9</v>
      </c>
      <c r="E28" s="9"/>
      <c r="G28" s="9"/>
      <c r="H28" s="29" t="s">
        <v>9</v>
      </c>
      <c r="I28" s="9"/>
      <c r="K28" s="9"/>
      <c r="L28" s="10" t="n">
        <v>3332507</v>
      </c>
      <c r="M28" s="9"/>
      <c r="O28" s="9"/>
      <c r="P28" s="10" t="n">
        <v>1508426</v>
      </c>
      <c r="Q28" s="9"/>
      <c r="S28" s="9"/>
      <c r="T28" s="29" t="s">
        <v>9</v>
      </c>
      <c r="U28" s="9"/>
      <c r="W28" s="9"/>
      <c r="X28" s="10" t="n">
        <v>2675719</v>
      </c>
      <c r="Y28" s="9"/>
      <c r="AA28" s="9"/>
      <c r="AB28" s="10" t="n">
        <v>6776978</v>
      </c>
      <c r="AC28" s="9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5" hidden="false" customHeight="false" outlineLevel="0" collapsed="false">
      <c r="A30" s="0" t="s">
        <v>339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" hidden="false" customHeight="false" outlineLevel="0" collapsed="false">
      <c r="A32" s="0" t="s">
        <v>333</v>
      </c>
      <c r="D32" s="7" t="s">
        <v>9</v>
      </c>
      <c r="H32" s="7" t="s">
        <v>9</v>
      </c>
      <c r="L32" s="5" t="n">
        <v>1500000</v>
      </c>
      <c r="P32" s="7" t="s">
        <v>9</v>
      </c>
      <c r="T32" s="7" t="s">
        <v>9</v>
      </c>
      <c r="X32" s="7" t="s">
        <v>9</v>
      </c>
      <c r="AB32" s="5" t="n">
        <v>717738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5" hidden="false" customHeight="false" outlineLevel="0" collapsed="false">
      <c r="A34" s="0" t="s">
        <v>334</v>
      </c>
      <c r="D34" s="7" t="s">
        <v>9</v>
      </c>
      <c r="H34" s="7" t="s">
        <v>9</v>
      </c>
      <c r="L34" s="5" t="n">
        <v>3447559</v>
      </c>
      <c r="P34" s="7" t="s">
        <v>9</v>
      </c>
      <c r="T34" s="7" t="s">
        <v>9</v>
      </c>
      <c r="X34" s="5" t="n">
        <v>2153214</v>
      </c>
      <c r="AB34" s="5" t="n">
        <v>2870952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5" hidden="false" customHeight="false" outlineLevel="0" collapsed="false">
      <c r="A36" s="0" t="s">
        <v>335</v>
      </c>
      <c r="D36" s="5" t="n">
        <v>1151222</v>
      </c>
      <c r="H36" s="5" t="n">
        <v>2033408</v>
      </c>
      <c r="L36" s="5" t="n">
        <v>1159831</v>
      </c>
      <c r="P36" s="5" t="n">
        <v>1159831</v>
      </c>
      <c r="T36" s="7" t="s">
        <v>9</v>
      </c>
      <c r="X36" s="7" t="s">
        <v>9</v>
      </c>
      <c r="AB36" s="5" t="n">
        <v>2115532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" hidden="false" customHeight="false" outlineLevel="0" collapsed="false">
      <c r="A38" s="0" t="s">
        <v>336</v>
      </c>
      <c r="D38" s="7" t="s">
        <v>9</v>
      </c>
      <c r="H38" s="7" t="s">
        <v>9</v>
      </c>
      <c r="L38" s="7" t="s">
        <v>9</v>
      </c>
      <c r="P38" s="7" t="s">
        <v>9</v>
      </c>
      <c r="T38" s="7" t="s">
        <v>9</v>
      </c>
      <c r="X38" s="5" t="n">
        <v>92561</v>
      </c>
      <c r="AB38" s="5" t="n">
        <v>99490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5" hidden="false" customHeight="false" outlineLevel="0" collapsed="false">
      <c r="A40" s="9" t="s">
        <v>337</v>
      </c>
      <c r="C40" s="9"/>
      <c r="D40" s="10" t="n">
        <v>1151222</v>
      </c>
      <c r="E40" s="9"/>
      <c r="G40" s="9"/>
      <c r="H40" s="10" t="n">
        <v>2033408</v>
      </c>
      <c r="I40" s="9"/>
      <c r="K40" s="9"/>
      <c r="L40" s="10" t="n">
        <v>6107390</v>
      </c>
      <c r="M40" s="9"/>
      <c r="O40" s="9"/>
      <c r="P40" s="10" t="n">
        <v>1159831</v>
      </c>
      <c r="Q40" s="9"/>
      <c r="S40" s="9"/>
      <c r="T40" s="29" t="s">
        <v>9</v>
      </c>
      <c r="U40" s="9"/>
      <c r="W40" s="9"/>
      <c r="X40" s="10" t="n">
        <v>2245775</v>
      </c>
      <c r="Y40" s="9"/>
      <c r="AA40" s="9"/>
      <c r="AB40" s="10" t="n">
        <v>5803712</v>
      </c>
      <c r="AC40" s="9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5" hidden="false" customHeight="false" outlineLevel="0" collapsed="false">
      <c r="A42" s="0" t="s">
        <v>340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5" hidden="false" customHeight="false" outlineLevel="0" collapsed="false">
      <c r="A44" s="0" t="s">
        <v>333</v>
      </c>
      <c r="D44" s="7" t="s">
        <v>9</v>
      </c>
      <c r="H44" s="7" t="s">
        <v>9</v>
      </c>
      <c r="L44" s="5" t="n">
        <v>2000000</v>
      </c>
      <c r="P44" s="7" t="s">
        <v>9</v>
      </c>
      <c r="T44" s="7" t="s">
        <v>9</v>
      </c>
      <c r="X44" s="7" t="s">
        <v>9</v>
      </c>
      <c r="AB44" s="5" t="n">
        <v>625000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5" hidden="false" customHeight="false" outlineLevel="0" collapsed="false">
      <c r="A46" s="0" t="s">
        <v>334</v>
      </c>
      <c r="D46" s="7" t="s">
        <v>9</v>
      </c>
      <c r="H46" s="7" t="s">
        <v>9</v>
      </c>
      <c r="L46" s="7" t="s">
        <v>9</v>
      </c>
      <c r="P46" s="7" t="s">
        <v>9</v>
      </c>
      <c r="T46" s="7" t="s">
        <v>9</v>
      </c>
      <c r="X46" s="5" t="n">
        <v>1875000</v>
      </c>
      <c r="AB46" s="5" t="n">
        <v>2500000</v>
      </c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5" hidden="false" customHeight="false" outlineLevel="0" collapsed="false">
      <c r="A48" s="0" t="s">
        <v>335</v>
      </c>
      <c r="D48" s="7" t="s">
        <v>9</v>
      </c>
      <c r="H48" s="7" t="s">
        <v>9</v>
      </c>
      <c r="L48" s="5" t="n">
        <v>1310988</v>
      </c>
      <c r="P48" s="5" t="n">
        <v>1310988</v>
      </c>
      <c r="T48" s="7" t="s">
        <v>9</v>
      </c>
      <c r="X48" s="7" t="s">
        <v>9</v>
      </c>
      <c r="AB48" s="5" t="n">
        <v>2416164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5" hidden="false" customHeight="false" outlineLevel="0" collapsed="false">
      <c r="A50" s="0" t="s">
        <v>336</v>
      </c>
      <c r="D50" s="7" t="s">
        <v>9</v>
      </c>
      <c r="H50" s="7" t="s">
        <v>9</v>
      </c>
      <c r="L50" s="7" t="s">
        <v>9</v>
      </c>
      <c r="P50" s="7" t="s">
        <v>9</v>
      </c>
      <c r="T50" s="7" t="s">
        <v>9</v>
      </c>
      <c r="X50" s="5" t="n">
        <v>111047</v>
      </c>
      <c r="AB50" s="5" t="n">
        <v>138551</v>
      </c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5" hidden="false" customHeight="false" outlineLevel="0" collapsed="false">
      <c r="A52" s="9" t="s">
        <v>337</v>
      </c>
      <c r="C52" s="9"/>
      <c r="D52" s="29" t="s">
        <v>9</v>
      </c>
      <c r="E52" s="9"/>
      <c r="G52" s="9"/>
      <c r="H52" s="29" t="s">
        <v>9</v>
      </c>
      <c r="I52" s="9"/>
      <c r="K52" s="9"/>
      <c r="L52" s="10" t="n">
        <v>3310988</v>
      </c>
      <c r="M52" s="9"/>
      <c r="O52" s="9"/>
      <c r="P52" s="10" t="n">
        <v>1310988</v>
      </c>
      <c r="Q52" s="9"/>
      <c r="S52" s="9"/>
      <c r="T52" s="29" t="s">
        <v>9</v>
      </c>
      <c r="U52" s="9"/>
      <c r="W52" s="9"/>
      <c r="X52" s="10" t="n">
        <v>1986047</v>
      </c>
      <c r="Y52" s="9"/>
      <c r="AA52" s="9"/>
      <c r="AB52" s="10" t="n">
        <v>5679715</v>
      </c>
      <c r="AC52" s="9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5" hidden="false" customHeight="false" outlineLevel="0" collapsed="false">
      <c r="A54" s="0" t="s">
        <v>341</v>
      </c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5" hidden="false" customHeight="false" outlineLevel="0" collapsed="false">
      <c r="A56" s="0" t="s">
        <v>333</v>
      </c>
      <c r="D56" s="7" t="s">
        <v>9</v>
      </c>
      <c r="H56" s="7" t="s">
        <v>9</v>
      </c>
      <c r="L56" s="5" t="n">
        <v>2000000</v>
      </c>
      <c r="P56" s="7" t="s">
        <v>9</v>
      </c>
      <c r="T56" s="7" t="s">
        <v>9</v>
      </c>
      <c r="X56" s="7" t="s">
        <v>9</v>
      </c>
      <c r="AB56" s="5" t="n">
        <v>425000</v>
      </c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5" hidden="false" customHeight="false" outlineLevel="0" collapsed="false">
      <c r="A58" s="0" t="s">
        <v>334</v>
      </c>
      <c r="D58" s="7" t="s">
        <v>9</v>
      </c>
      <c r="H58" s="7" t="s">
        <v>9</v>
      </c>
      <c r="L58" s="7" t="s">
        <v>9</v>
      </c>
      <c r="P58" s="7" t="s">
        <v>9</v>
      </c>
      <c r="T58" s="7" t="s">
        <v>9</v>
      </c>
      <c r="X58" s="5" t="n">
        <v>1387500</v>
      </c>
      <c r="AB58" s="5" t="n">
        <v>1088014</v>
      </c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5" hidden="false" customHeight="false" outlineLevel="0" collapsed="false">
      <c r="A60" s="0" t="s">
        <v>335</v>
      </c>
      <c r="D60" s="7" t="s">
        <v>9</v>
      </c>
      <c r="H60" s="7" t="s">
        <v>9</v>
      </c>
      <c r="L60" s="5" t="n">
        <v>1111479</v>
      </c>
      <c r="P60" s="5" t="n">
        <v>1111479</v>
      </c>
      <c r="T60" s="7" t="s">
        <v>9</v>
      </c>
      <c r="X60" s="7" t="s">
        <v>9</v>
      </c>
      <c r="AB60" s="5" t="n">
        <v>2083303</v>
      </c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5" hidden="false" customHeight="false" outlineLevel="0" collapsed="false">
      <c r="A62" s="0" t="s">
        <v>336</v>
      </c>
      <c r="D62" s="7" t="s">
        <v>9</v>
      </c>
      <c r="H62" s="7" t="s">
        <v>9</v>
      </c>
      <c r="L62" s="7" t="s">
        <v>9</v>
      </c>
      <c r="P62" s="7" t="s">
        <v>9</v>
      </c>
      <c r="T62" s="7" t="s">
        <v>9</v>
      </c>
      <c r="X62" s="5" t="n">
        <v>98547</v>
      </c>
      <c r="AB62" s="5" t="n">
        <v>126051</v>
      </c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5" hidden="false" customHeight="false" outlineLevel="0" collapsed="false">
      <c r="A64" s="9" t="s">
        <v>337</v>
      </c>
      <c r="C64" s="9"/>
      <c r="D64" s="29" t="s">
        <v>9</v>
      </c>
      <c r="E64" s="9"/>
      <c r="G64" s="9"/>
      <c r="H64" s="29" t="s">
        <v>9</v>
      </c>
      <c r="I64" s="9"/>
      <c r="K64" s="9"/>
      <c r="L64" s="10" t="n">
        <v>3111479</v>
      </c>
      <c r="M64" s="9"/>
      <c r="O64" s="9"/>
      <c r="P64" s="10" t="n">
        <v>1111479</v>
      </c>
      <c r="Q64" s="9"/>
      <c r="S64" s="9"/>
      <c r="T64" s="29" t="s">
        <v>9</v>
      </c>
      <c r="U64" s="9"/>
      <c r="W64" s="9"/>
      <c r="X64" s="10" t="n">
        <v>1486047</v>
      </c>
      <c r="Y64" s="9"/>
      <c r="AA64" s="9"/>
      <c r="AB64" s="10" t="n">
        <v>3722368</v>
      </c>
      <c r="AC64" s="9"/>
    </row>
  </sheetData>
  <mergeCells count="211">
    <mergeCell ref="A2:F2"/>
    <mergeCell ref="C5:D5"/>
    <mergeCell ref="G5:H5"/>
    <mergeCell ref="K5:L5"/>
    <mergeCell ref="O5:P5"/>
    <mergeCell ref="S5:T5"/>
    <mergeCell ref="W5:X5"/>
    <mergeCell ref="AA5:AB5"/>
    <mergeCell ref="B7:E7"/>
    <mergeCell ref="F7:I7"/>
    <mergeCell ref="J7:M7"/>
    <mergeCell ref="N7:Q7"/>
    <mergeCell ref="R7:U7"/>
    <mergeCell ref="V7:Y7"/>
    <mergeCell ref="Z7:AC7"/>
    <mergeCell ref="B9:E9"/>
    <mergeCell ref="F9:I9"/>
    <mergeCell ref="J9:M9"/>
    <mergeCell ref="N9:Q9"/>
    <mergeCell ref="R9:U9"/>
    <mergeCell ref="V9:Y9"/>
    <mergeCell ref="Z9:AC9"/>
    <mergeCell ref="B11:E11"/>
    <mergeCell ref="F11:I11"/>
    <mergeCell ref="J11:M11"/>
    <mergeCell ref="N11:Q11"/>
    <mergeCell ref="R11:U11"/>
    <mergeCell ref="V11:Y11"/>
    <mergeCell ref="Z11:AC11"/>
    <mergeCell ref="B13:E13"/>
    <mergeCell ref="F13:I13"/>
    <mergeCell ref="J13:M13"/>
    <mergeCell ref="N13:Q13"/>
    <mergeCell ref="R13:U13"/>
    <mergeCell ref="V13:Y13"/>
    <mergeCell ref="Z13:AC13"/>
    <mergeCell ref="B15:E15"/>
    <mergeCell ref="F15:I15"/>
    <mergeCell ref="J15:M15"/>
    <mergeCell ref="N15:Q15"/>
    <mergeCell ref="R15:U15"/>
    <mergeCell ref="V15:Y15"/>
    <mergeCell ref="Z15:AC15"/>
    <mergeCell ref="B17:E17"/>
    <mergeCell ref="F17:I17"/>
    <mergeCell ref="J17:M17"/>
    <mergeCell ref="N17:Q17"/>
    <mergeCell ref="R17:U17"/>
    <mergeCell ref="V17:Y17"/>
    <mergeCell ref="Z17:AC17"/>
    <mergeCell ref="B19:E19"/>
    <mergeCell ref="F19:I19"/>
    <mergeCell ref="J19:M19"/>
    <mergeCell ref="N19:Q19"/>
    <mergeCell ref="R19:U19"/>
    <mergeCell ref="V19:Y19"/>
    <mergeCell ref="Z19:AC19"/>
    <mergeCell ref="B21:E21"/>
    <mergeCell ref="F21:I21"/>
    <mergeCell ref="J21:M21"/>
    <mergeCell ref="N21:Q21"/>
    <mergeCell ref="R21:U21"/>
    <mergeCell ref="V21:Y21"/>
    <mergeCell ref="Z21:AC21"/>
    <mergeCell ref="B23:E23"/>
    <mergeCell ref="F23:I23"/>
    <mergeCell ref="J23:M23"/>
    <mergeCell ref="N23:Q23"/>
    <mergeCell ref="R23:U23"/>
    <mergeCell ref="V23:Y23"/>
    <mergeCell ref="Z23:AC23"/>
    <mergeCell ref="B25:E25"/>
    <mergeCell ref="F25:I25"/>
    <mergeCell ref="J25:M25"/>
    <mergeCell ref="N25:Q25"/>
    <mergeCell ref="R25:U25"/>
    <mergeCell ref="V25:Y25"/>
    <mergeCell ref="Z25:AC25"/>
    <mergeCell ref="B27:E27"/>
    <mergeCell ref="F27:I27"/>
    <mergeCell ref="J27:M27"/>
    <mergeCell ref="N27:Q27"/>
    <mergeCell ref="R27:U27"/>
    <mergeCell ref="V27:Y27"/>
    <mergeCell ref="Z27:AC27"/>
    <mergeCell ref="B29:E29"/>
    <mergeCell ref="F29:I29"/>
    <mergeCell ref="J29:M29"/>
    <mergeCell ref="N29:Q29"/>
    <mergeCell ref="R29:U29"/>
    <mergeCell ref="V29:Y29"/>
    <mergeCell ref="Z29:AC29"/>
    <mergeCell ref="B31:E31"/>
    <mergeCell ref="F31:I31"/>
    <mergeCell ref="J31:M31"/>
    <mergeCell ref="N31:Q31"/>
    <mergeCell ref="R31:U31"/>
    <mergeCell ref="V31:Y31"/>
    <mergeCell ref="Z31:AC31"/>
    <mergeCell ref="B33:E33"/>
    <mergeCell ref="F33:I33"/>
    <mergeCell ref="J33:M33"/>
    <mergeCell ref="N33:Q33"/>
    <mergeCell ref="R33:U33"/>
    <mergeCell ref="V33:Y33"/>
    <mergeCell ref="Z33:AC33"/>
    <mergeCell ref="B35:E35"/>
    <mergeCell ref="F35:I35"/>
    <mergeCell ref="J35:M35"/>
    <mergeCell ref="N35:Q35"/>
    <mergeCell ref="R35:U35"/>
    <mergeCell ref="V35:Y35"/>
    <mergeCell ref="Z35:AC35"/>
    <mergeCell ref="B37:E37"/>
    <mergeCell ref="F37:I37"/>
    <mergeCell ref="J37:M37"/>
    <mergeCell ref="N37:Q37"/>
    <mergeCell ref="R37:U37"/>
    <mergeCell ref="V37:Y37"/>
    <mergeCell ref="Z37:AC37"/>
    <mergeCell ref="B39:E39"/>
    <mergeCell ref="F39:I39"/>
    <mergeCell ref="J39:M39"/>
    <mergeCell ref="N39:Q39"/>
    <mergeCell ref="R39:U39"/>
    <mergeCell ref="V39:Y39"/>
    <mergeCell ref="Z39:AC39"/>
    <mergeCell ref="B41:E41"/>
    <mergeCell ref="F41:I41"/>
    <mergeCell ref="J41:M41"/>
    <mergeCell ref="N41:Q41"/>
    <mergeCell ref="R41:U41"/>
    <mergeCell ref="V41:Y41"/>
    <mergeCell ref="Z41:AC41"/>
    <mergeCell ref="B43:E43"/>
    <mergeCell ref="F43:I43"/>
    <mergeCell ref="J43:M43"/>
    <mergeCell ref="N43:Q43"/>
    <mergeCell ref="R43:U43"/>
    <mergeCell ref="V43:Y43"/>
    <mergeCell ref="Z43:AC43"/>
    <mergeCell ref="B45:E45"/>
    <mergeCell ref="F45:I45"/>
    <mergeCell ref="J45:M45"/>
    <mergeCell ref="N45:Q45"/>
    <mergeCell ref="R45:U45"/>
    <mergeCell ref="V45:Y45"/>
    <mergeCell ref="Z45:AC45"/>
    <mergeCell ref="B47:E47"/>
    <mergeCell ref="F47:I47"/>
    <mergeCell ref="J47:M47"/>
    <mergeCell ref="N47:Q47"/>
    <mergeCell ref="R47:U47"/>
    <mergeCell ref="V47:Y47"/>
    <mergeCell ref="Z47:AC47"/>
    <mergeCell ref="B49:E49"/>
    <mergeCell ref="F49:I49"/>
    <mergeCell ref="J49:M49"/>
    <mergeCell ref="N49:Q49"/>
    <mergeCell ref="R49:U49"/>
    <mergeCell ref="V49:Y49"/>
    <mergeCell ref="Z49:AC49"/>
    <mergeCell ref="B51:E51"/>
    <mergeCell ref="F51:I51"/>
    <mergeCell ref="J51:M51"/>
    <mergeCell ref="N51:Q51"/>
    <mergeCell ref="R51:U51"/>
    <mergeCell ref="V51:Y51"/>
    <mergeCell ref="Z51:AC51"/>
    <mergeCell ref="B53:E53"/>
    <mergeCell ref="F53:I53"/>
    <mergeCell ref="J53:M53"/>
    <mergeCell ref="N53:Q53"/>
    <mergeCell ref="R53:U53"/>
    <mergeCell ref="V53:Y53"/>
    <mergeCell ref="Z53:AC53"/>
    <mergeCell ref="B55:E55"/>
    <mergeCell ref="F55:I55"/>
    <mergeCell ref="J55:M55"/>
    <mergeCell ref="N55:Q55"/>
    <mergeCell ref="R55:U55"/>
    <mergeCell ref="V55:Y55"/>
    <mergeCell ref="Z55:AC55"/>
    <mergeCell ref="B57:E57"/>
    <mergeCell ref="F57:I57"/>
    <mergeCell ref="J57:M57"/>
    <mergeCell ref="N57:Q57"/>
    <mergeCell ref="R57:U57"/>
    <mergeCell ref="V57:Y57"/>
    <mergeCell ref="Z57:AC57"/>
    <mergeCell ref="B59:E59"/>
    <mergeCell ref="F59:I59"/>
    <mergeCell ref="J59:M59"/>
    <mergeCell ref="N59:Q59"/>
    <mergeCell ref="R59:U59"/>
    <mergeCell ref="V59:Y59"/>
    <mergeCell ref="Z59:AC59"/>
    <mergeCell ref="B61:E61"/>
    <mergeCell ref="F61:I61"/>
    <mergeCell ref="J61:M61"/>
    <mergeCell ref="N61:Q61"/>
    <mergeCell ref="R61:U61"/>
    <mergeCell ref="V61:Y61"/>
    <mergeCell ref="Z61:AC61"/>
    <mergeCell ref="B63:E63"/>
    <mergeCell ref="F63:I63"/>
    <mergeCell ref="J63:M63"/>
    <mergeCell ref="N63:Q63"/>
    <mergeCell ref="R63:U63"/>
    <mergeCell ref="V63:Y63"/>
    <mergeCell ref="Z63:A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40" hidden="false" customHeight="true" outlineLevel="0" collapsed="false">
      <c r="A6" s="2" t="s">
        <v>343</v>
      </c>
      <c r="C6" s="23" t="s">
        <v>344</v>
      </c>
      <c r="D6" s="23"/>
      <c r="E6" s="23"/>
      <c r="F6" s="23"/>
      <c r="H6" s="23" t="s">
        <v>345</v>
      </c>
      <c r="I6" s="23"/>
      <c r="J6" s="23"/>
      <c r="K6" s="23"/>
      <c r="M6" s="3" t="s">
        <v>346</v>
      </c>
      <c r="N6" s="3"/>
      <c r="O6" s="3"/>
      <c r="P6" s="3"/>
    </row>
    <row r="7" customFormat="false" ht="15" hidden="false" customHeight="false" outlineLevel="0" collapsed="false">
      <c r="D7" s="9"/>
      <c r="E7" s="9" t="s">
        <v>347</v>
      </c>
      <c r="F7" s="9"/>
      <c r="I7" s="9"/>
      <c r="J7" s="9" t="s">
        <v>348</v>
      </c>
      <c r="K7" s="9"/>
      <c r="N7" s="9"/>
      <c r="O7" s="9" t="s">
        <v>349</v>
      </c>
      <c r="P7" s="9"/>
    </row>
    <row r="8" customFormat="false" ht="15" hidden="false" customHeight="false" outlineLevel="0" collapsed="false">
      <c r="A8" s="0" t="s">
        <v>350</v>
      </c>
      <c r="E8" s="5" t="n">
        <v>16781584</v>
      </c>
      <c r="J8" s="30" t="n">
        <v>47.7</v>
      </c>
      <c r="O8" s="5" t="n">
        <v>20296872</v>
      </c>
    </row>
    <row r="9" customFormat="false" ht="15" hidden="false" customHeight="false" outlineLevel="0" collapsed="false">
      <c r="A9" s="0" t="s">
        <v>351</v>
      </c>
      <c r="E9" s="7" t="s">
        <v>9</v>
      </c>
      <c r="J9" s="7" t="s">
        <v>9</v>
      </c>
      <c r="O9" s="7" t="s">
        <v>9</v>
      </c>
    </row>
    <row r="10" customFormat="false" ht="15" hidden="false" customHeight="false" outlineLevel="0" collapsed="false">
      <c r="A10" s="0" t="s">
        <v>352</v>
      </c>
      <c r="E10" s="5" t="n">
        <v>16781584</v>
      </c>
      <c r="J10" s="30" t="n">
        <v>47.7</v>
      </c>
      <c r="O10" s="5" t="n">
        <v>20296872</v>
      </c>
    </row>
  </sheetData>
  <mergeCells count="7">
    <mergeCell ref="A2:F2"/>
    <mergeCell ref="B5:F5"/>
    <mergeCell ref="G5:K5"/>
    <mergeCell ref="L5:P5"/>
    <mergeCell ref="C6:F6"/>
    <mergeCell ref="H6:K6"/>
    <mergeCell ref="M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5" min="5" style="0" width="10.71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0" hidden="false" customHeight="true" outlineLevel="0" collapsed="false">
      <c r="A6" s="9" t="s">
        <v>354</v>
      </c>
      <c r="C6" s="23" t="s">
        <v>355</v>
      </c>
      <c r="D6" s="23"/>
      <c r="E6" s="23"/>
      <c r="F6" s="23"/>
      <c r="H6" s="1" t="s">
        <v>356</v>
      </c>
      <c r="I6" s="1"/>
      <c r="J6" s="1"/>
      <c r="K6" s="1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0" t="s">
        <v>357</v>
      </c>
      <c r="E8" s="5" t="n">
        <v>24575245</v>
      </c>
      <c r="J8" s="7" t="s">
        <v>358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0" t="s">
        <v>359</v>
      </c>
      <c r="E10" s="5" t="n">
        <v>21835380</v>
      </c>
      <c r="J10" s="7" t="s">
        <v>360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0" t="s">
        <v>361</v>
      </c>
      <c r="E12" s="5" t="n">
        <v>21095673</v>
      </c>
      <c r="J12" s="7" t="s">
        <v>362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0" t="s">
        <v>363</v>
      </c>
      <c r="E14" s="5" t="n">
        <v>19929651</v>
      </c>
      <c r="J14" s="7" t="s">
        <v>364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A16" s="0" t="s">
        <v>365</v>
      </c>
      <c r="E16" s="5" t="n">
        <v>18118919</v>
      </c>
      <c r="J16" s="7" t="s">
        <v>366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0" t="s">
        <v>367</v>
      </c>
      <c r="E18" s="5" t="n">
        <v>17827123</v>
      </c>
      <c r="J18" s="7" t="s">
        <v>368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0" t="s">
        <v>369</v>
      </c>
      <c r="E20" s="5" t="n">
        <v>16485079</v>
      </c>
      <c r="J20" s="7" t="s">
        <v>37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0" t="s">
        <v>371</v>
      </c>
      <c r="E22" s="5" t="n">
        <v>16311384</v>
      </c>
      <c r="J22" s="7" t="s">
        <v>370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0" t="s">
        <v>372</v>
      </c>
      <c r="E24" s="5" t="n">
        <v>607968</v>
      </c>
      <c r="J24" s="7" t="s">
        <v>373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false" outlineLevel="0" collapsed="false">
      <c r="A26" s="0" t="s">
        <v>374</v>
      </c>
      <c r="E26" s="5" t="n">
        <v>96033</v>
      </c>
      <c r="J26" s="7" t="s">
        <v>373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false" outlineLevel="0" collapsed="false">
      <c r="A28" s="0" t="s">
        <v>375</v>
      </c>
      <c r="E28" s="5" t="n">
        <v>723215</v>
      </c>
      <c r="J28" s="7" t="s">
        <v>373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0" t="s">
        <v>376</v>
      </c>
      <c r="E30" s="5" t="n">
        <v>443945</v>
      </c>
      <c r="J30" s="7" t="s">
        <v>373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false" outlineLevel="0" collapsed="false">
      <c r="A32" s="0" t="s">
        <v>377</v>
      </c>
      <c r="E32" s="5" t="n">
        <v>148377</v>
      </c>
      <c r="J32" s="7" t="s">
        <v>373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5" hidden="false" customHeight="false" outlineLevel="0" collapsed="false">
      <c r="A34" s="0" t="s">
        <v>378</v>
      </c>
      <c r="E34" s="7" t="s">
        <v>9</v>
      </c>
      <c r="J34" s="7" t="s">
        <v>373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5" hidden="false" customHeight="false" outlineLevel="0" collapsed="false">
      <c r="A36" s="0" t="s">
        <v>379</v>
      </c>
      <c r="E36" s="5" t="n">
        <v>12475</v>
      </c>
      <c r="J36" s="7" t="s">
        <v>373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0" t="s">
        <v>380</v>
      </c>
      <c r="E38" s="7" t="s">
        <v>9</v>
      </c>
      <c r="J38" s="7" t="s">
        <v>373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false" outlineLevel="0" collapsed="false">
      <c r="A40" s="0" t="s">
        <v>381</v>
      </c>
      <c r="E40" s="7" t="s">
        <v>9</v>
      </c>
      <c r="J40" s="7" t="s">
        <v>373</v>
      </c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false" outlineLevel="0" collapsed="false">
      <c r="A42" s="0" t="s">
        <v>382</v>
      </c>
      <c r="E42" s="5" t="n">
        <v>3750</v>
      </c>
      <c r="J42" s="7" t="s">
        <v>373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false" outlineLevel="0" collapsed="false">
      <c r="A44" s="0" t="s">
        <v>383</v>
      </c>
      <c r="E44" s="7" t="s">
        <v>9</v>
      </c>
      <c r="J44" s="7" t="s">
        <v>373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0" t="s">
        <v>384</v>
      </c>
      <c r="E46" s="5" t="n">
        <v>24575245</v>
      </c>
      <c r="J46" s="7" t="s">
        <v>358</v>
      </c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0" t="s">
        <v>385</v>
      </c>
      <c r="E48" s="7" t="s">
        <v>9</v>
      </c>
      <c r="J48" s="7" t="s">
        <v>373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false" outlineLevel="0" collapsed="false">
      <c r="A50" s="0" t="s">
        <v>386</v>
      </c>
      <c r="E50" s="5" t="n">
        <v>9673</v>
      </c>
      <c r="J50" s="7" t="s">
        <v>373</v>
      </c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>
      <c r="A52" s="0" t="s">
        <v>387</v>
      </c>
      <c r="E52" s="7" t="s">
        <v>9</v>
      </c>
      <c r="J52" s="7" t="s">
        <v>373</v>
      </c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0" t="s">
        <v>388</v>
      </c>
      <c r="E54" s="5" t="n">
        <v>32438</v>
      </c>
      <c r="J54" s="7" t="s">
        <v>373</v>
      </c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0" t="s">
        <v>389</v>
      </c>
      <c r="E56" s="5" t="n">
        <v>8940</v>
      </c>
      <c r="J56" s="7" t="s">
        <v>373</v>
      </c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0" t="s">
        <v>390</v>
      </c>
      <c r="E58" s="5" t="n">
        <v>26662059</v>
      </c>
      <c r="J58" s="7" t="s">
        <v>391</v>
      </c>
    </row>
  </sheetData>
  <mergeCells count="57">
    <mergeCell ref="A2:F2"/>
    <mergeCell ref="B5:F5"/>
    <mergeCell ref="G5:K5"/>
    <mergeCell ref="C6:F6"/>
    <mergeCell ref="H6:K6"/>
    <mergeCell ref="B7:F7"/>
    <mergeCell ref="G7:K7"/>
    <mergeCell ref="B9:F9"/>
    <mergeCell ref="G9:K9"/>
    <mergeCell ref="B11:F11"/>
    <mergeCell ref="G11:K11"/>
    <mergeCell ref="B13:F13"/>
    <mergeCell ref="G13:K13"/>
    <mergeCell ref="B15:F15"/>
    <mergeCell ref="G15:K15"/>
    <mergeCell ref="B17:F17"/>
    <mergeCell ref="G17:K17"/>
    <mergeCell ref="B19:F19"/>
    <mergeCell ref="G19:K19"/>
    <mergeCell ref="B21:F21"/>
    <mergeCell ref="G21:K21"/>
    <mergeCell ref="B23:F23"/>
    <mergeCell ref="G23:K23"/>
    <mergeCell ref="B25:F25"/>
    <mergeCell ref="G25:K25"/>
    <mergeCell ref="B27:F27"/>
    <mergeCell ref="G27:K27"/>
    <mergeCell ref="B29:F29"/>
    <mergeCell ref="G29:K29"/>
    <mergeCell ref="B31:F31"/>
    <mergeCell ref="G31:K31"/>
    <mergeCell ref="B33:F33"/>
    <mergeCell ref="G33:K33"/>
    <mergeCell ref="B35:F35"/>
    <mergeCell ref="G35:K35"/>
    <mergeCell ref="B37:F37"/>
    <mergeCell ref="G37:K37"/>
    <mergeCell ref="B39:F39"/>
    <mergeCell ref="G39:K39"/>
    <mergeCell ref="B41:F41"/>
    <mergeCell ref="G41:K41"/>
    <mergeCell ref="B43:F43"/>
    <mergeCell ref="G43:K43"/>
    <mergeCell ref="B45:F45"/>
    <mergeCell ref="G45:K45"/>
    <mergeCell ref="B47:F47"/>
    <mergeCell ref="G47:K47"/>
    <mergeCell ref="B49:F49"/>
    <mergeCell ref="G49:K49"/>
    <mergeCell ref="B51:F51"/>
    <mergeCell ref="G51:K51"/>
    <mergeCell ref="B53:F53"/>
    <mergeCell ref="G53:K53"/>
    <mergeCell ref="B55:F55"/>
    <mergeCell ref="G55:K55"/>
    <mergeCell ref="B57:F57"/>
    <mergeCell ref="G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79</v>
      </c>
      <c r="D5" s="12"/>
      <c r="E5" s="12"/>
      <c r="F5" s="12"/>
    </row>
    <row r="6" customFormat="false" ht="15" hidden="false" customHeight="false" outlineLevel="0" collapsed="false">
      <c r="B6" s="6"/>
      <c r="C6" s="6"/>
      <c r="D6" s="6"/>
      <c r="E6" s="6"/>
      <c r="F6" s="6"/>
    </row>
    <row r="7" customFormat="false" ht="15" hidden="false" customHeight="false" outlineLevel="0" collapsed="false">
      <c r="A7" s="0" t="s">
        <v>393</v>
      </c>
      <c r="D7" s="8" t="n">
        <v>12095965</v>
      </c>
      <c r="E7" s="8"/>
    </row>
    <row r="8" customFormat="false" ht="15" hidden="false" customHeight="false" outlineLevel="0" collapsed="false">
      <c r="B8" s="6"/>
      <c r="C8" s="6"/>
      <c r="D8" s="6"/>
      <c r="E8" s="6"/>
      <c r="F8" s="6"/>
    </row>
    <row r="9" customFormat="false" ht="15" hidden="false" customHeight="false" outlineLevel="0" collapsed="false">
      <c r="A9" s="0" t="s">
        <v>394</v>
      </c>
      <c r="E9" s="31" t="n">
        <v>-168393</v>
      </c>
    </row>
    <row r="10" customFormat="false" ht="15" hidden="false" customHeight="false" outlineLevel="0" collapsed="false">
      <c r="B10" s="6"/>
      <c r="C10" s="6"/>
      <c r="D10" s="6"/>
      <c r="E10" s="6"/>
      <c r="F10" s="6"/>
    </row>
    <row r="11" customFormat="false" ht="15" hidden="false" customHeight="false" outlineLevel="0" collapsed="false">
      <c r="A11" s="0" t="s">
        <v>395</v>
      </c>
      <c r="E11" s="31" t="n">
        <v>-108915</v>
      </c>
    </row>
    <row r="12" customFormat="false" ht="15" hidden="false" customHeight="false" outlineLevel="0" collapsed="false">
      <c r="B12" s="6"/>
      <c r="C12" s="6"/>
      <c r="D12" s="6"/>
      <c r="E12" s="6"/>
      <c r="F12" s="6"/>
    </row>
    <row r="13" customFormat="false" ht="15" hidden="false" customHeight="false" outlineLevel="0" collapsed="false">
      <c r="A13" s="0" t="s">
        <v>396</v>
      </c>
      <c r="D13" s="8" t="n">
        <v>11818657</v>
      </c>
      <c r="E13" s="8"/>
    </row>
    <row r="14" customFormat="false" ht="15" hidden="false" customHeight="false" outlineLevel="0" collapsed="false">
      <c r="B14" s="6"/>
      <c r="C14" s="6"/>
      <c r="D14" s="6"/>
      <c r="E14" s="6"/>
      <c r="F14" s="6"/>
    </row>
    <row r="15" customFormat="false" ht="15" hidden="false" customHeight="false" outlineLevel="0" collapsed="false">
      <c r="A15" s="0" t="s">
        <v>397</v>
      </c>
      <c r="D15" s="8" t="n">
        <v>191444</v>
      </c>
      <c r="E15" s="8"/>
    </row>
    <row r="16" customFormat="false" ht="15" hidden="false" customHeight="false" outlineLevel="0" collapsed="false">
      <c r="B16" s="6"/>
      <c r="C16" s="6"/>
      <c r="D16" s="6"/>
      <c r="E16" s="6"/>
      <c r="F16" s="6"/>
    </row>
    <row r="17" customFormat="false" ht="15" hidden="false" customHeight="false" outlineLevel="0" collapsed="false">
      <c r="A17" s="0" t="s">
        <v>398</v>
      </c>
      <c r="E17" s="5" t="n">
        <v>116527</v>
      </c>
    </row>
    <row r="18" customFormat="false" ht="15" hidden="false" customHeight="false" outlineLevel="0" collapsed="false">
      <c r="B18" s="6"/>
      <c r="C18" s="6"/>
      <c r="D18" s="6"/>
      <c r="E18" s="6"/>
      <c r="F18" s="6"/>
    </row>
    <row r="19" customFormat="false" ht="15" hidden="false" customHeight="false" outlineLevel="0" collapsed="false">
      <c r="A19" s="0" t="s">
        <v>399</v>
      </c>
      <c r="E19" s="31" t="n">
        <v>-13332</v>
      </c>
    </row>
    <row r="20" customFormat="false" ht="15" hidden="false" customHeight="false" outlineLevel="0" collapsed="false">
      <c r="B20" s="6"/>
      <c r="C20" s="6"/>
      <c r="D20" s="6"/>
      <c r="E20" s="6"/>
      <c r="F20" s="6"/>
    </row>
    <row r="21" customFormat="false" ht="15" hidden="false" customHeight="false" outlineLevel="0" collapsed="false">
      <c r="A21" s="0" t="s">
        <v>400</v>
      </c>
      <c r="E21" s="5" t="n">
        <v>22169</v>
      </c>
    </row>
    <row r="22" customFormat="false" ht="15" hidden="false" customHeight="false" outlineLevel="0" collapsed="false">
      <c r="B22" s="6"/>
      <c r="C22" s="6"/>
      <c r="D22" s="6"/>
      <c r="E22" s="6"/>
      <c r="F22" s="6"/>
    </row>
    <row r="23" customFormat="false" ht="15" hidden="false" customHeight="false" outlineLevel="0" collapsed="false">
      <c r="A23" s="0" t="s">
        <v>395</v>
      </c>
      <c r="E23" s="31" t="n">
        <v>-3191</v>
      </c>
    </row>
    <row r="24" customFormat="false" ht="15" hidden="false" customHeight="false" outlineLevel="0" collapsed="false">
      <c r="B24" s="6"/>
      <c r="C24" s="6"/>
      <c r="D24" s="6"/>
      <c r="E24" s="6"/>
      <c r="F24" s="6"/>
    </row>
    <row r="25" customFormat="false" ht="15" hidden="false" customHeight="false" outlineLevel="0" collapsed="false">
      <c r="A25" s="0" t="s">
        <v>401</v>
      </c>
      <c r="E25" s="31" t="n">
        <v>-21396</v>
      </c>
    </row>
    <row r="26" customFormat="false" ht="15" hidden="false" customHeight="false" outlineLevel="0" collapsed="false">
      <c r="B26" s="6"/>
      <c r="C26" s="6"/>
      <c r="D26" s="6"/>
      <c r="E26" s="6"/>
      <c r="F26" s="6"/>
    </row>
    <row r="27" customFormat="false" ht="15" hidden="false" customHeight="false" outlineLevel="0" collapsed="false">
      <c r="A27" s="0" t="s">
        <v>402</v>
      </c>
      <c r="D27" s="8" t="n">
        <v>292221</v>
      </c>
      <c r="E27" s="8"/>
    </row>
    <row r="28" customFormat="false" ht="15" hidden="false" customHeight="false" outlineLevel="0" collapsed="false">
      <c r="B28" s="6"/>
      <c r="C28" s="6"/>
      <c r="D28" s="6"/>
      <c r="E28" s="6"/>
      <c r="F28" s="6"/>
    </row>
    <row r="29" customFormat="false" ht="15" hidden="false" customHeight="false" outlineLevel="0" collapsed="false">
      <c r="A29" s="0" t="s">
        <v>394</v>
      </c>
      <c r="E29" s="31" t="n">
        <v>-4016</v>
      </c>
    </row>
    <row r="30" customFormat="false" ht="15" hidden="false" customHeight="false" outlineLevel="0" collapsed="false">
      <c r="B30" s="6"/>
      <c r="C30" s="6"/>
      <c r="D30" s="6"/>
      <c r="E30" s="6"/>
      <c r="F30" s="6"/>
    </row>
    <row r="31" customFormat="false" ht="15" hidden="false" customHeight="false" outlineLevel="0" collapsed="false">
      <c r="A31" s="0" t="s">
        <v>403</v>
      </c>
      <c r="D31" s="8" t="n">
        <v>288205</v>
      </c>
      <c r="E31" s="8"/>
    </row>
    <row r="32" customFormat="false" ht="15" hidden="false" customHeight="false" outlineLevel="0" collapsed="false">
      <c r="B32" s="6"/>
      <c r="C32" s="6"/>
      <c r="D32" s="6"/>
      <c r="E32" s="6"/>
      <c r="F32" s="6"/>
    </row>
    <row r="33" customFormat="false" ht="15" hidden="false" customHeight="false" outlineLevel="0" collapsed="false">
      <c r="A33" s="0" t="s">
        <v>404</v>
      </c>
      <c r="E33" s="7" t="s">
        <v>405</v>
      </c>
    </row>
  </sheetData>
  <mergeCells count="21">
    <mergeCell ref="A2:F2"/>
    <mergeCell ref="C5:F5"/>
    <mergeCell ref="B6:F6"/>
    <mergeCell ref="D7:E7"/>
    <mergeCell ref="B8:F8"/>
    <mergeCell ref="B10:F10"/>
    <mergeCell ref="B12:F12"/>
    <mergeCell ref="D13:E13"/>
    <mergeCell ref="B14:F14"/>
    <mergeCell ref="D15:E15"/>
    <mergeCell ref="B16:F16"/>
    <mergeCell ref="B18:F18"/>
    <mergeCell ref="B20:F20"/>
    <mergeCell ref="B22:F22"/>
    <mergeCell ref="B24:F24"/>
    <mergeCell ref="B26:F26"/>
    <mergeCell ref="D27:E27"/>
    <mergeCell ref="B28:F28"/>
    <mergeCell ref="B30:F30"/>
    <mergeCell ref="D31:E31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5" min="5" style="0" width="10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07</v>
      </c>
      <c r="D5" s="3"/>
      <c r="E5" s="3"/>
      <c r="F5" s="3"/>
      <c r="H5" s="3" t="s">
        <v>408</v>
      </c>
      <c r="I5" s="3"/>
      <c r="J5" s="3"/>
      <c r="K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0" t="s">
        <v>393</v>
      </c>
      <c r="D7" s="8" t="n">
        <v>3551264</v>
      </c>
      <c r="E7" s="8"/>
      <c r="I7" s="8" t="n">
        <v>3951244</v>
      </c>
      <c r="J7" s="8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0" t="s">
        <v>395</v>
      </c>
      <c r="E9" s="31" t="n">
        <v>-85557</v>
      </c>
      <c r="J9" s="7" t="s">
        <v>9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0" t="s">
        <v>409</v>
      </c>
      <c r="E11" s="31" t="n">
        <v>-13400</v>
      </c>
      <c r="J11" s="7" t="s">
        <v>9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0" t="s">
        <v>396</v>
      </c>
      <c r="D13" s="8" t="n">
        <v>3452307</v>
      </c>
      <c r="E13" s="8"/>
      <c r="I13" s="8" t="n">
        <v>3951244</v>
      </c>
      <c r="J13" s="8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0" t="s">
        <v>410</v>
      </c>
      <c r="E15" s="7" t="s">
        <v>411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40" hidden="false" customHeight="true" outlineLevel="0" collapsed="false">
      <c r="A17" s="11" t="s">
        <v>412</v>
      </c>
      <c r="E17" s="7" t="s">
        <v>413</v>
      </c>
    </row>
  </sheetData>
  <mergeCells count="19">
    <mergeCell ref="A2:F2"/>
    <mergeCell ref="C5:F5"/>
    <mergeCell ref="H5:K5"/>
    <mergeCell ref="B6:F6"/>
    <mergeCell ref="G6:K6"/>
    <mergeCell ref="D7:E7"/>
    <mergeCell ref="I7:J7"/>
    <mergeCell ref="B8:F8"/>
    <mergeCell ref="G8:K8"/>
    <mergeCell ref="B10:F10"/>
    <mergeCell ref="G10:K10"/>
    <mergeCell ref="B12:F12"/>
    <mergeCell ref="G12:K12"/>
    <mergeCell ref="D13:E13"/>
    <mergeCell ref="I13:J13"/>
    <mergeCell ref="B14:F14"/>
    <mergeCell ref="G14:K14"/>
    <mergeCell ref="B16:F16"/>
    <mergeCell ref="G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14</v>
      </c>
      <c r="D5" s="3"/>
      <c r="E5" s="3"/>
      <c r="F5" s="3"/>
      <c r="H5" s="3" t="s">
        <v>415</v>
      </c>
      <c r="I5" s="3"/>
      <c r="J5" s="3"/>
      <c r="K5" s="3"/>
      <c r="M5" s="3" t="s">
        <v>416</v>
      </c>
      <c r="N5" s="3"/>
      <c r="O5" s="3"/>
      <c r="P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40" hidden="false" customHeight="true" outlineLevel="0" collapsed="false">
      <c r="A7" s="21" t="s">
        <v>417</v>
      </c>
      <c r="D7" s="32" t="n">
        <v>-90833</v>
      </c>
      <c r="E7" s="32"/>
      <c r="I7" s="32" t="n">
        <v>-461529</v>
      </c>
      <c r="J7" s="32"/>
      <c r="O7" s="5" t="n">
        <v>448549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33" t="s">
        <v>418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0" t="s">
        <v>398</v>
      </c>
      <c r="E11" s="5" t="n">
        <v>116527</v>
      </c>
      <c r="J11" s="5" t="n">
        <v>116524</v>
      </c>
      <c r="O11" s="5" t="n">
        <v>117044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0" t="s">
        <v>399</v>
      </c>
      <c r="E13" s="31" t="n">
        <v>-13332</v>
      </c>
      <c r="J13" s="5" t="n">
        <v>152717</v>
      </c>
      <c r="O13" s="5" t="n">
        <v>58447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0" t="s">
        <v>395</v>
      </c>
      <c r="E15" s="31" t="n">
        <v>-3191</v>
      </c>
      <c r="J15" s="7" t="s">
        <v>9</v>
      </c>
      <c r="O15" s="7" t="s">
        <v>9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0" t="s">
        <v>400</v>
      </c>
      <c r="E17" s="5" t="n">
        <v>22169</v>
      </c>
      <c r="J17" s="5" t="n">
        <v>28868</v>
      </c>
      <c r="O17" s="5" t="n">
        <v>36068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0" t="s">
        <v>419</v>
      </c>
      <c r="E19" s="7" t="s">
        <v>9</v>
      </c>
      <c r="J19" s="5" t="n">
        <v>198600</v>
      </c>
      <c r="O19" s="7" t="s">
        <v>9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0" t="s">
        <v>420</v>
      </c>
      <c r="E21" s="7" t="s">
        <v>9</v>
      </c>
      <c r="J21" s="7" t="s">
        <v>9</v>
      </c>
      <c r="O21" s="31" t="n">
        <v>-156309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0" t="s">
        <v>421</v>
      </c>
      <c r="E23" s="7" t="s">
        <v>9</v>
      </c>
      <c r="J23" s="5" t="n">
        <v>1423</v>
      </c>
      <c r="O23" s="5" t="n">
        <v>74894</v>
      </c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0" t="s">
        <v>422</v>
      </c>
      <c r="E25" s="7" t="s">
        <v>9</v>
      </c>
      <c r="J25" s="7" t="s">
        <v>9</v>
      </c>
      <c r="O25" s="5" t="n">
        <v>7661</v>
      </c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0" t="s">
        <v>423</v>
      </c>
      <c r="E27" s="7" t="s">
        <v>9</v>
      </c>
      <c r="J27" s="5" t="n">
        <v>6973</v>
      </c>
      <c r="O27" s="7" t="s">
        <v>9</v>
      </c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0" t="s">
        <v>401</v>
      </c>
      <c r="E29" s="31" t="n">
        <v>-21396</v>
      </c>
      <c r="J29" s="5" t="n">
        <v>61235</v>
      </c>
      <c r="O29" s="5" t="n">
        <v>60464</v>
      </c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0" t="s">
        <v>424</v>
      </c>
      <c r="E31" s="31" t="n">
        <v>-137934</v>
      </c>
      <c r="J31" s="7" t="s">
        <v>9</v>
      </c>
      <c r="O31" s="7" t="s">
        <v>9</v>
      </c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0" t="s">
        <v>425</v>
      </c>
      <c r="E33" s="5" t="n">
        <v>60864</v>
      </c>
      <c r="J33" s="7" t="s">
        <v>9</v>
      </c>
      <c r="O33" s="7" t="s">
        <v>9</v>
      </c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40" hidden="false" customHeight="true" outlineLevel="0" collapsed="false">
      <c r="A35" s="11" t="s">
        <v>426</v>
      </c>
      <c r="E35" s="5" t="n">
        <v>20238</v>
      </c>
      <c r="J35" s="5" t="n">
        <v>20883</v>
      </c>
      <c r="O35" s="5" t="n">
        <v>2219</v>
      </c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0" t="s">
        <v>427</v>
      </c>
      <c r="E37" s="31" t="n">
        <v>-11968</v>
      </c>
      <c r="J37" s="31" t="n">
        <v>-58437</v>
      </c>
      <c r="O37" s="31" t="n">
        <v>-12126</v>
      </c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0" t="s">
        <v>428</v>
      </c>
      <c r="E39" s="7" t="s">
        <v>9</v>
      </c>
      <c r="J39" s="31" t="n">
        <v>-18221</v>
      </c>
      <c r="O39" s="7" t="s">
        <v>9</v>
      </c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0" t="s">
        <v>429</v>
      </c>
      <c r="E41" s="31" t="n">
        <v>-17470</v>
      </c>
      <c r="J41" s="31" t="n">
        <v>-90964</v>
      </c>
      <c r="O41" s="31" t="n">
        <v>-73156</v>
      </c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" hidden="false" customHeight="false" outlineLevel="0" collapsed="false">
      <c r="A43" s="9" t="s">
        <v>430</v>
      </c>
      <c r="D43" s="32" t="n">
        <v>-76326</v>
      </c>
      <c r="E43" s="32"/>
      <c r="I43" s="32" t="n">
        <v>-41928</v>
      </c>
      <c r="J43" s="32"/>
      <c r="O43" s="5" t="n">
        <v>563755</v>
      </c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5" hidden="false" customHeight="false" outlineLevel="0" collapsed="false">
      <c r="A45" s="0" t="s">
        <v>431</v>
      </c>
      <c r="E45" s="31" t="n">
        <v>-5097</v>
      </c>
      <c r="J45" s="31" t="n">
        <v>-3758</v>
      </c>
      <c r="O45" s="5" t="n">
        <v>8846</v>
      </c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5" hidden="false" customHeight="false" outlineLevel="0" collapsed="false">
      <c r="A47" s="9" t="s">
        <v>432</v>
      </c>
      <c r="D47" s="32" t="n">
        <v>-81423</v>
      </c>
      <c r="E47" s="32"/>
      <c r="I47" s="32" t="n">
        <v>-45686</v>
      </c>
      <c r="J47" s="32"/>
      <c r="O47" s="5" t="n">
        <v>572601</v>
      </c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5" hidden="false" customHeight="false" outlineLevel="0" collapsed="false">
      <c r="A49" s="9" t="s">
        <v>433</v>
      </c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5" hidden="false" customHeight="false" outlineLevel="0" collapsed="false">
      <c r="A51" s="0" t="s">
        <v>434</v>
      </c>
      <c r="D51" s="32" t="n">
        <v>-90833</v>
      </c>
      <c r="E51" s="32"/>
      <c r="I51" s="32" t="n">
        <v>-461529</v>
      </c>
      <c r="J51" s="32"/>
      <c r="O51" s="5" t="n">
        <v>448549</v>
      </c>
    </row>
    <row r="52" customFormat="false" ht="1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" hidden="false" customHeight="false" outlineLevel="0" collapsed="false">
      <c r="A53" s="0" t="s">
        <v>435</v>
      </c>
      <c r="E53" s="5" t="n">
        <v>254748</v>
      </c>
      <c r="J53" s="5" t="n">
        <v>251828</v>
      </c>
      <c r="O53" s="5" t="n">
        <v>252010</v>
      </c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5" hidden="false" customHeight="false" outlineLevel="0" collapsed="false">
      <c r="D55" s="34" t="n">
        <v>-0.36</v>
      </c>
      <c r="E55" s="34"/>
      <c r="I55" s="34" t="n">
        <v>-1.83</v>
      </c>
      <c r="J55" s="34"/>
      <c r="O55" s="14" t="n">
        <v>1.78</v>
      </c>
    </row>
    <row r="56" customFormat="false" ht="1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5" hidden="false" customHeight="false" outlineLevel="0" collapsed="false">
      <c r="A57" s="9" t="s">
        <v>436</v>
      </c>
    </row>
    <row r="58" customFormat="false" ht="1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5" hidden="false" customHeight="false" outlineLevel="0" collapsed="false">
      <c r="A59" s="0" t="s">
        <v>430</v>
      </c>
      <c r="D59" s="32" t="n">
        <v>-76326</v>
      </c>
      <c r="E59" s="32"/>
      <c r="I59" s="32" t="n">
        <v>-41928</v>
      </c>
      <c r="J59" s="32"/>
      <c r="O59" s="5" t="n">
        <v>563755</v>
      </c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5" hidden="false" customHeight="false" outlineLevel="0" collapsed="false">
      <c r="A61" s="0" t="s">
        <v>435</v>
      </c>
      <c r="E61" s="5" t="n">
        <v>254748</v>
      </c>
      <c r="J61" s="5" t="n">
        <v>251828</v>
      </c>
      <c r="O61" s="5" t="n">
        <v>252010</v>
      </c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5" hidden="false" customHeight="false" outlineLevel="0" collapsed="false">
      <c r="D63" s="34" t="n">
        <v>-0.3</v>
      </c>
      <c r="E63" s="34"/>
      <c r="I63" s="34" t="n">
        <v>-0.17</v>
      </c>
      <c r="J63" s="34"/>
      <c r="O63" s="14" t="n">
        <v>2.24</v>
      </c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5" hidden="false" customHeight="false" outlineLevel="0" collapsed="false">
      <c r="A65" s="9" t="s">
        <v>437</v>
      </c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5" hidden="false" customHeight="false" outlineLevel="0" collapsed="false">
      <c r="A67" s="0" t="s">
        <v>432</v>
      </c>
      <c r="D67" s="32" t="n">
        <v>-81423</v>
      </c>
      <c r="E67" s="32"/>
      <c r="I67" s="32" t="n">
        <v>-45686</v>
      </c>
      <c r="J67" s="32"/>
      <c r="O67" s="5" t="n">
        <v>572601</v>
      </c>
    </row>
    <row r="68" customFormat="fals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5" hidden="false" customHeight="false" outlineLevel="0" collapsed="false">
      <c r="A69" s="0" t="s">
        <v>435</v>
      </c>
      <c r="E69" s="5" t="n">
        <v>254748</v>
      </c>
      <c r="J69" s="5" t="n">
        <v>251828</v>
      </c>
      <c r="O69" s="5" t="n">
        <v>252010</v>
      </c>
    </row>
    <row r="70" customFormat="false" ht="1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5" hidden="false" customHeight="false" outlineLevel="0" collapsed="false">
      <c r="D71" s="34" t="n">
        <v>-0.32</v>
      </c>
      <c r="E71" s="34"/>
      <c r="I71" s="34" t="n">
        <v>-0.18</v>
      </c>
      <c r="J71" s="34"/>
      <c r="O71" s="14" t="n">
        <v>2.27</v>
      </c>
    </row>
  </sheetData>
  <mergeCells count="121">
    <mergeCell ref="A2:F2"/>
    <mergeCell ref="C5:F5"/>
    <mergeCell ref="H5:K5"/>
    <mergeCell ref="M5:P5"/>
    <mergeCell ref="B6:F6"/>
    <mergeCell ref="G6:K6"/>
    <mergeCell ref="L6:P6"/>
    <mergeCell ref="D7:E7"/>
    <mergeCell ref="I7:J7"/>
    <mergeCell ref="B8:F8"/>
    <mergeCell ref="G8:K8"/>
    <mergeCell ref="L8:P8"/>
    <mergeCell ref="B10:F10"/>
    <mergeCell ref="G10:K10"/>
    <mergeCell ref="L10:P10"/>
    <mergeCell ref="B12:F12"/>
    <mergeCell ref="G12:K12"/>
    <mergeCell ref="L12:P12"/>
    <mergeCell ref="B14:F14"/>
    <mergeCell ref="G14:K14"/>
    <mergeCell ref="L14:P14"/>
    <mergeCell ref="B16:F16"/>
    <mergeCell ref="G16:K16"/>
    <mergeCell ref="L16:P16"/>
    <mergeCell ref="B18:F18"/>
    <mergeCell ref="G18:K18"/>
    <mergeCell ref="L18:P18"/>
    <mergeCell ref="B20:F20"/>
    <mergeCell ref="G20:K20"/>
    <mergeCell ref="L20:P20"/>
    <mergeCell ref="B22:F22"/>
    <mergeCell ref="G22:K22"/>
    <mergeCell ref="L22:P22"/>
    <mergeCell ref="B24:F24"/>
    <mergeCell ref="G24:K24"/>
    <mergeCell ref="L24:P24"/>
    <mergeCell ref="B26:F26"/>
    <mergeCell ref="G26:K26"/>
    <mergeCell ref="L26:P26"/>
    <mergeCell ref="B28:F28"/>
    <mergeCell ref="G28:K28"/>
    <mergeCell ref="L28:P28"/>
    <mergeCell ref="B30:F30"/>
    <mergeCell ref="G30:K30"/>
    <mergeCell ref="L30:P30"/>
    <mergeCell ref="B32:F32"/>
    <mergeCell ref="G32:K32"/>
    <mergeCell ref="L32:P32"/>
    <mergeCell ref="B34:F34"/>
    <mergeCell ref="G34:K34"/>
    <mergeCell ref="L34:P34"/>
    <mergeCell ref="B36:F36"/>
    <mergeCell ref="G36:K36"/>
    <mergeCell ref="L36:P36"/>
    <mergeCell ref="B38:F38"/>
    <mergeCell ref="G38:K38"/>
    <mergeCell ref="L38:P38"/>
    <mergeCell ref="B40:F40"/>
    <mergeCell ref="G40:K40"/>
    <mergeCell ref="L40:P40"/>
    <mergeCell ref="B42:F42"/>
    <mergeCell ref="G42:K42"/>
    <mergeCell ref="L42:P42"/>
    <mergeCell ref="D43:E43"/>
    <mergeCell ref="I43:J43"/>
    <mergeCell ref="B44:F44"/>
    <mergeCell ref="G44:K44"/>
    <mergeCell ref="L44:P44"/>
    <mergeCell ref="B46:F46"/>
    <mergeCell ref="G46:K46"/>
    <mergeCell ref="L46:P46"/>
    <mergeCell ref="D47:E47"/>
    <mergeCell ref="I47:J47"/>
    <mergeCell ref="B48:F48"/>
    <mergeCell ref="G48:K48"/>
    <mergeCell ref="L48:P48"/>
    <mergeCell ref="B50:F50"/>
    <mergeCell ref="G50:K50"/>
    <mergeCell ref="L50:P50"/>
    <mergeCell ref="D51:E51"/>
    <mergeCell ref="I51:J51"/>
    <mergeCell ref="B52:F52"/>
    <mergeCell ref="G52:K52"/>
    <mergeCell ref="L52:P52"/>
    <mergeCell ref="B54:F54"/>
    <mergeCell ref="G54:K54"/>
    <mergeCell ref="L54:P54"/>
    <mergeCell ref="D55:E55"/>
    <mergeCell ref="I55:J55"/>
    <mergeCell ref="B56:F56"/>
    <mergeCell ref="G56:K56"/>
    <mergeCell ref="L56:P56"/>
    <mergeCell ref="B58:F58"/>
    <mergeCell ref="G58:K58"/>
    <mergeCell ref="L58:P58"/>
    <mergeCell ref="D59:E59"/>
    <mergeCell ref="I59:J59"/>
    <mergeCell ref="B60:F60"/>
    <mergeCell ref="G60:K60"/>
    <mergeCell ref="L60:P60"/>
    <mergeCell ref="B62:F62"/>
    <mergeCell ref="G62:K62"/>
    <mergeCell ref="L62:P62"/>
    <mergeCell ref="D63:E63"/>
    <mergeCell ref="I63:J63"/>
    <mergeCell ref="B64:F64"/>
    <mergeCell ref="G64:K64"/>
    <mergeCell ref="L64:P64"/>
    <mergeCell ref="B66:F66"/>
    <mergeCell ref="G66:K66"/>
    <mergeCell ref="L66:P66"/>
    <mergeCell ref="D67:E67"/>
    <mergeCell ref="I67:J67"/>
    <mergeCell ref="B68:F68"/>
    <mergeCell ref="G68:K68"/>
    <mergeCell ref="L68:P68"/>
    <mergeCell ref="B70:F70"/>
    <mergeCell ref="G70:K70"/>
    <mergeCell ref="L70:P70"/>
    <mergeCell ref="D71:E71"/>
    <mergeCell ref="I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5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39</v>
      </c>
      <c r="D5" s="3"/>
      <c r="E5" s="3"/>
      <c r="F5" s="3"/>
      <c r="H5" s="3" t="s">
        <v>440</v>
      </c>
      <c r="I5" s="3"/>
      <c r="J5" s="3"/>
      <c r="K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0" t="s">
        <v>441</v>
      </c>
      <c r="D7" s="8" t="n">
        <v>657079</v>
      </c>
      <c r="E7" s="8"/>
      <c r="I7" s="8" t="n">
        <v>176682</v>
      </c>
      <c r="J7" s="8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0" t="s">
        <v>442</v>
      </c>
      <c r="E9" s="31" t="n">
        <v>-375344</v>
      </c>
      <c r="J9" s="31" t="n">
        <v>-364434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0" t="s">
        <v>443</v>
      </c>
      <c r="D11" s="8" t="n">
        <v>281735</v>
      </c>
      <c r="E11" s="8"/>
      <c r="I11" s="32" t="n">
        <v>-187752</v>
      </c>
      <c r="J11" s="32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0" t="s">
        <v>444</v>
      </c>
      <c r="D13" s="8" t="n">
        <v>469487</v>
      </c>
      <c r="E13" s="8"/>
    </row>
  </sheetData>
  <mergeCells count="16">
    <mergeCell ref="A2:F2"/>
    <mergeCell ref="C5:F5"/>
    <mergeCell ref="H5:K5"/>
    <mergeCell ref="B6:F6"/>
    <mergeCell ref="G6:K6"/>
    <mergeCell ref="D7:E7"/>
    <mergeCell ref="I7:J7"/>
    <mergeCell ref="B8:F8"/>
    <mergeCell ref="G8:K8"/>
    <mergeCell ref="B10:F10"/>
    <mergeCell ref="G10:K10"/>
    <mergeCell ref="D11:E11"/>
    <mergeCell ref="I11:J11"/>
    <mergeCell ref="B12:F12"/>
    <mergeCell ref="G12:K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40" hidden="false" customHeight="true" outlineLevel="0" collapsed="false">
      <c r="C6" s="3" t="s">
        <v>33</v>
      </c>
      <c r="D6" s="3"/>
      <c r="G6" s="3" t="s">
        <v>34</v>
      </c>
      <c r="H6" s="3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0" t="s">
        <v>35</v>
      </c>
      <c r="C8" s="8" t="n">
        <v>7233883</v>
      </c>
      <c r="D8" s="8"/>
      <c r="G8" s="8" t="n">
        <v>4666000</v>
      </c>
      <c r="H8" s="8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0" t="s">
        <v>36</v>
      </c>
      <c r="C10" s="8" t="n">
        <v>338387</v>
      </c>
      <c r="D10" s="8"/>
      <c r="G10" s="8" t="n">
        <v>360000</v>
      </c>
      <c r="H10" s="8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0" t="s">
        <v>37</v>
      </c>
      <c r="C12" s="8" t="n">
        <v>291400</v>
      </c>
      <c r="D12" s="8"/>
      <c r="G12" s="8" t="n">
        <v>813844</v>
      </c>
      <c r="H12" s="8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0" t="s">
        <v>38</v>
      </c>
      <c r="C14" s="8" t="n">
        <v>38500</v>
      </c>
      <c r="D14" s="8"/>
      <c r="G14" s="8" t="n">
        <v>303800</v>
      </c>
      <c r="H14" s="8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0" t="s">
        <v>39</v>
      </c>
      <c r="C16" s="8" t="n">
        <v>7902170</v>
      </c>
      <c r="D16" s="8"/>
      <c r="G16" s="8" t="n">
        <v>6143644</v>
      </c>
      <c r="H16" s="8"/>
    </row>
  </sheetData>
  <mergeCells count="25">
    <mergeCell ref="A2:F2"/>
    <mergeCell ref="B5:E5"/>
    <mergeCell ref="F5:I5"/>
    <mergeCell ref="C6:D6"/>
    <mergeCell ref="G6:H6"/>
    <mergeCell ref="B7:E7"/>
    <mergeCell ref="F7:I7"/>
    <mergeCell ref="C8:D8"/>
    <mergeCell ref="G8:H8"/>
    <mergeCell ref="B9:E9"/>
    <mergeCell ref="F9:I9"/>
    <mergeCell ref="C10:D10"/>
    <mergeCell ref="G10:H10"/>
    <mergeCell ref="B11:E11"/>
    <mergeCell ref="F11:I11"/>
    <mergeCell ref="C12:D12"/>
    <mergeCell ref="G12:H12"/>
    <mergeCell ref="B13:E13"/>
    <mergeCell ref="F13:I13"/>
    <mergeCell ref="C14:D14"/>
    <mergeCell ref="G14:H14"/>
    <mergeCell ref="B15:E15"/>
    <mergeCell ref="F15:I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" hidden="false" customHeight="false" outlineLevel="0" collapsed="false">
      <c r="A6" s="9" t="s">
        <v>41</v>
      </c>
      <c r="C6" s="9"/>
      <c r="D6" s="10" t="n">
        <v>31</v>
      </c>
      <c r="E6" s="9"/>
    </row>
    <row r="7" customFormat="false" ht="15" hidden="false" customHeight="false" outlineLevel="0" collapsed="false">
      <c r="B7" s="6"/>
      <c r="C7" s="6"/>
      <c r="D7" s="6"/>
      <c r="E7" s="6"/>
    </row>
    <row r="8" customFormat="false" ht="15" hidden="false" customHeight="false" outlineLevel="0" collapsed="false">
      <c r="A8" s="0" t="s">
        <v>42</v>
      </c>
      <c r="D8" s="5" t="n">
        <v>32</v>
      </c>
    </row>
    <row r="9" customFormat="false" ht="15" hidden="false" customHeight="false" outlineLevel="0" collapsed="false">
      <c r="B9" s="6"/>
      <c r="C9" s="6"/>
      <c r="D9" s="6"/>
      <c r="E9" s="6"/>
    </row>
    <row r="10" customFormat="false" ht="40" hidden="false" customHeight="true" outlineLevel="0" collapsed="false">
      <c r="A10" s="11" t="s">
        <v>43</v>
      </c>
      <c r="D10" s="5" t="n">
        <v>33</v>
      </c>
    </row>
    <row r="11" customFormat="false" ht="15" hidden="false" customHeight="false" outlineLevel="0" collapsed="false">
      <c r="B11" s="6"/>
      <c r="C11" s="6"/>
      <c r="D11" s="6"/>
      <c r="E11" s="6"/>
    </row>
    <row r="12" customFormat="false" ht="15" hidden="false" customHeight="false" outlineLevel="0" collapsed="false">
      <c r="A12" s="0" t="s">
        <v>44</v>
      </c>
      <c r="D12" s="5" t="n">
        <v>35</v>
      </c>
    </row>
    <row r="13" customFormat="false" ht="15" hidden="false" customHeight="false" outlineLevel="0" collapsed="false">
      <c r="B13" s="6"/>
      <c r="C13" s="6"/>
      <c r="D13" s="6"/>
      <c r="E13" s="6"/>
    </row>
    <row r="14" customFormat="false" ht="15" hidden="false" customHeight="false" outlineLevel="0" collapsed="false">
      <c r="A14" s="0" t="s">
        <v>45</v>
      </c>
      <c r="D14" s="5" t="n">
        <v>37</v>
      </c>
    </row>
    <row r="15" customFormat="false" ht="15" hidden="false" customHeight="false" outlineLevel="0" collapsed="false">
      <c r="B15" s="6"/>
      <c r="C15" s="6"/>
      <c r="D15" s="6"/>
      <c r="E15" s="6"/>
    </row>
    <row r="16" customFormat="false" ht="15" hidden="false" customHeight="false" outlineLevel="0" collapsed="false">
      <c r="A16" s="9" t="s">
        <v>46</v>
      </c>
      <c r="C16" s="9"/>
      <c r="D16" s="10" t="n">
        <v>40</v>
      </c>
      <c r="E16" s="9"/>
    </row>
    <row r="17" customFormat="false" ht="15" hidden="false" customHeight="false" outlineLevel="0" collapsed="false">
      <c r="B17" s="6"/>
      <c r="C17" s="6"/>
      <c r="D17" s="6"/>
      <c r="E17" s="6"/>
    </row>
    <row r="18" customFormat="false" ht="15" hidden="false" customHeight="false" outlineLevel="0" collapsed="false">
      <c r="A18" s="0" t="s">
        <v>47</v>
      </c>
      <c r="D18" s="5" t="n">
        <v>40</v>
      </c>
    </row>
    <row r="19" customFormat="false" ht="15" hidden="false" customHeight="false" outlineLevel="0" collapsed="false">
      <c r="B19" s="6"/>
      <c r="C19" s="6"/>
      <c r="D19" s="6"/>
      <c r="E19" s="6"/>
    </row>
    <row r="20" customFormat="false" ht="40" hidden="false" customHeight="true" outlineLevel="0" collapsed="false">
      <c r="A20" s="11" t="s">
        <v>48</v>
      </c>
      <c r="D20" s="5" t="n">
        <v>44</v>
      </c>
    </row>
    <row r="21" customFormat="false" ht="15" hidden="false" customHeight="false" outlineLevel="0" collapsed="false">
      <c r="B21" s="6"/>
      <c r="C21" s="6"/>
      <c r="D21" s="6"/>
      <c r="E21" s="6"/>
    </row>
    <row r="22" customFormat="false" ht="15" hidden="false" customHeight="false" outlineLevel="0" collapsed="false">
      <c r="A22" s="0" t="s">
        <v>49</v>
      </c>
      <c r="D22" s="5" t="n">
        <v>47</v>
      </c>
    </row>
    <row r="23" customFormat="false" ht="15" hidden="false" customHeight="false" outlineLevel="0" collapsed="false">
      <c r="B23" s="6"/>
      <c r="C23" s="6"/>
      <c r="D23" s="6"/>
      <c r="E23" s="6"/>
    </row>
    <row r="24" customFormat="false" ht="15" hidden="false" customHeight="false" outlineLevel="0" collapsed="false">
      <c r="A24" s="9" t="s">
        <v>50</v>
      </c>
      <c r="C24" s="9"/>
      <c r="D24" s="10" t="n">
        <v>48</v>
      </c>
      <c r="E24" s="9"/>
    </row>
    <row r="25" customFormat="false" ht="15" hidden="false" customHeight="false" outlineLevel="0" collapsed="false">
      <c r="B25" s="6"/>
      <c r="C25" s="6"/>
      <c r="D25" s="6"/>
      <c r="E25" s="6"/>
    </row>
    <row r="26" customFormat="false" ht="40" hidden="false" customHeight="true" outlineLevel="0" collapsed="false">
      <c r="A26" s="11" t="s">
        <v>51</v>
      </c>
      <c r="D26" s="5" t="n">
        <v>48</v>
      </c>
    </row>
    <row r="27" customFormat="false" ht="15" hidden="false" customHeight="false" outlineLevel="0" collapsed="false">
      <c r="B27" s="6"/>
      <c r="C27" s="6"/>
      <c r="D27" s="6"/>
      <c r="E27" s="6"/>
    </row>
    <row r="28" customFormat="false" ht="15" hidden="false" customHeight="false" outlineLevel="0" collapsed="false">
      <c r="A28" s="0" t="s">
        <v>52</v>
      </c>
      <c r="D28" s="5" t="n">
        <v>48</v>
      </c>
    </row>
    <row r="29" customFormat="false" ht="15" hidden="false" customHeight="false" outlineLevel="0" collapsed="false">
      <c r="B29" s="6"/>
      <c r="C29" s="6"/>
      <c r="D29" s="6"/>
      <c r="E29" s="6"/>
    </row>
    <row r="30" customFormat="false" ht="15" hidden="false" customHeight="false" outlineLevel="0" collapsed="false">
      <c r="A30" s="0" t="s">
        <v>53</v>
      </c>
      <c r="D30" s="5" t="n">
        <v>49</v>
      </c>
    </row>
    <row r="31" customFormat="false" ht="15" hidden="false" customHeight="false" outlineLevel="0" collapsed="false">
      <c r="B31" s="6"/>
      <c r="C31" s="6"/>
      <c r="D31" s="6"/>
      <c r="E31" s="6"/>
    </row>
    <row r="32" customFormat="false" ht="15" hidden="false" customHeight="false" outlineLevel="0" collapsed="false">
      <c r="A32" s="9" t="s">
        <v>54</v>
      </c>
      <c r="C32" s="9"/>
      <c r="D32" s="10" t="n">
        <v>50</v>
      </c>
      <c r="E32" s="9"/>
    </row>
    <row r="33" customFormat="false" ht="15" hidden="false" customHeight="false" outlineLevel="0" collapsed="false">
      <c r="B33" s="6"/>
      <c r="C33" s="6"/>
      <c r="D33" s="6"/>
      <c r="E33" s="6"/>
    </row>
    <row r="34" customFormat="false" ht="40" hidden="false" customHeight="true" outlineLevel="0" collapsed="false">
      <c r="A34" s="11" t="s">
        <v>55</v>
      </c>
      <c r="D34" s="5" t="n">
        <v>50</v>
      </c>
    </row>
    <row r="35" customFormat="false" ht="15" hidden="false" customHeight="false" outlineLevel="0" collapsed="false">
      <c r="B35" s="6"/>
      <c r="C35" s="6"/>
      <c r="D35" s="6"/>
      <c r="E35" s="6"/>
    </row>
    <row r="36" customFormat="false" ht="15" hidden="false" customHeight="false" outlineLevel="0" collapsed="false">
      <c r="A36" s="0" t="s">
        <v>56</v>
      </c>
      <c r="D36" s="5" t="n">
        <v>51</v>
      </c>
    </row>
    <row r="37" customFormat="false" ht="15" hidden="false" customHeight="false" outlineLevel="0" collapsed="false">
      <c r="B37" s="6"/>
      <c r="C37" s="6"/>
      <c r="D37" s="6"/>
      <c r="E37" s="6"/>
    </row>
    <row r="38" customFormat="false" ht="15" hidden="false" customHeight="false" outlineLevel="0" collapsed="false">
      <c r="A38" s="0" t="s">
        <v>57</v>
      </c>
      <c r="D38" s="5" t="n">
        <v>51</v>
      </c>
    </row>
    <row r="39" customFormat="false" ht="15" hidden="false" customHeight="false" outlineLevel="0" collapsed="false">
      <c r="B39" s="6"/>
      <c r="C39" s="6"/>
      <c r="D39" s="6"/>
      <c r="E39" s="6"/>
    </row>
    <row r="40" customFormat="false" ht="15" hidden="false" customHeight="false" outlineLevel="0" collapsed="false">
      <c r="A40" s="0" t="s">
        <v>58</v>
      </c>
      <c r="D40" s="5" t="n">
        <v>52</v>
      </c>
    </row>
    <row r="41" customFormat="false" ht="15" hidden="false" customHeight="false" outlineLevel="0" collapsed="false">
      <c r="B41" s="6"/>
      <c r="C41" s="6"/>
      <c r="D41" s="6"/>
      <c r="E41" s="6"/>
    </row>
    <row r="42" customFormat="false" ht="15" hidden="false" customHeight="false" outlineLevel="0" collapsed="false">
      <c r="A42" s="9" t="s">
        <v>59</v>
      </c>
      <c r="C42" s="9"/>
      <c r="D42" s="10" t="n">
        <v>54</v>
      </c>
      <c r="E42" s="9"/>
    </row>
    <row r="43" customFormat="false" ht="15" hidden="false" customHeight="false" outlineLevel="0" collapsed="false">
      <c r="B43" s="6"/>
      <c r="C43" s="6"/>
      <c r="D43" s="6"/>
      <c r="E43" s="6"/>
    </row>
    <row r="44" customFormat="false" ht="15" hidden="false" customHeight="false" outlineLevel="0" collapsed="false">
      <c r="A44" s="0" t="s">
        <v>60</v>
      </c>
      <c r="D44" s="5" t="n">
        <v>54</v>
      </c>
    </row>
    <row r="45" customFormat="false" ht="15" hidden="false" customHeight="false" outlineLevel="0" collapsed="false">
      <c r="B45" s="6"/>
      <c r="C45" s="6"/>
      <c r="D45" s="6"/>
      <c r="E45" s="6"/>
    </row>
    <row r="46" customFormat="false" ht="15" hidden="false" customHeight="false" outlineLevel="0" collapsed="false">
      <c r="A46" s="0" t="s">
        <v>61</v>
      </c>
      <c r="D46" s="5" t="n">
        <v>56</v>
      </c>
    </row>
    <row r="47" customFormat="false" ht="15" hidden="false" customHeight="false" outlineLevel="0" collapsed="false">
      <c r="B47" s="6"/>
      <c r="C47" s="6"/>
      <c r="D47" s="6"/>
      <c r="E47" s="6"/>
    </row>
    <row r="48" customFormat="false" ht="15" hidden="false" customHeight="false" outlineLevel="0" collapsed="false">
      <c r="A48" s="0" t="s">
        <v>62</v>
      </c>
      <c r="D48" s="5" t="n">
        <v>57</v>
      </c>
    </row>
    <row r="49" customFormat="false" ht="15" hidden="false" customHeight="false" outlineLevel="0" collapsed="false">
      <c r="B49" s="6"/>
      <c r="C49" s="6"/>
      <c r="D49" s="6"/>
      <c r="E49" s="6"/>
    </row>
    <row r="50" customFormat="false" ht="40" hidden="false" customHeight="true" outlineLevel="0" collapsed="false">
      <c r="A50" s="11" t="s">
        <v>63</v>
      </c>
      <c r="D50" s="5" t="n">
        <v>60</v>
      </c>
    </row>
    <row r="51" customFormat="false" ht="15" hidden="false" customHeight="false" outlineLevel="0" collapsed="false">
      <c r="B51" s="6"/>
      <c r="C51" s="6"/>
      <c r="D51" s="6"/>
      <c r="E51" s="6"/>
    </row>
    <row r="52" customFormat="false" ht="15" hidden="false" customHeight="false" outlineLevel="0" collapsed="false">
      <c r="A52" s="0" t="s">
        <v>64</v>
      </c>
      <c r="D52" s="5" t="n">
        <v>60</v>
      </c>
    </row>
  </sheetData>
  <mergeCells count="25">
    <mergeCell ref="A2:F2"/>
    <mergeCell ref="B5:E5"/>
    <mergeCell ref="B7:E7"/>
    <mergeCell ref="B9:E9"/>
    <mergeCell ref="B11:E11"/>
    <mergeCell ref="B13:E13"/>
    <mergeCell ref="B15:E15"/>
    <mergeCell ref="B17:E17"/>
    <mergeCell ref="B19:E19"/>
    <mergeCell ref="B21:E21"/>
    <mergeCell ref="B23:E23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10" min="10" style="0" width="10.71"/>
    <col collapsed="false" customWidth="true" hidden="false" outlineLevel="0" max="25" min="25" style="0" width="10.71"/>
    <col collapsed="false" customWidth="true" hidden="false" outlineLevel="0" max="30" min="30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6</v>
      </c>
      <c r="C5" s="12" t="s">
        <v>67</v>
      </c>
      <c r="D5" s="12"/>
      <c r="E5" s="12"/>
      <c r="F5" s="12"/>
      <c r="H5" s="12" t="s">
        <v>68</v>
      </c>
      <c r="I5" s="12"/>
      <c r="J5" s="12"/>
      <c r="K5" s="12"/>
      <c r="M5" s="12" t="s">
        <v>69</v>
      </c>
      <c r="N5" s="12"/>
      <c r="O5" s="12"/>
      <c r="P5" s="12"/>
      <c r="R5" s="12" t="s">
        <v>70</v>
      </c>
      <c r="S5" s="12"/>
      <c r="T5" s="12"/>
      <c r="U5" s="12"/>
      <c r="W5" s="3" t="s">
        <v>71</v>
      </c>
      <c r="X5" s="3"/>
      <c r="Y5" s="3"/>
      <c r="Z5" s="3"/>
      <c r="AB5" s="3" t="s">
        <v>72</v>
      </c>
      <c r="AC5" s="3"/>
      <c r="AD5" s="3"/>
      <c r="AE5" s="3"/>
      <c r="AG5" s="3" t="s">
        <v>73</v>
      </c>
      <c r="AH5" s="3"/>
      <c r="AI5" s="3"/>
      <c r="AJ5" s="3"/>
      <c r="AL5" s="12" t="s">
        <v>74</v>
      </c>
      <c r="AM5" s="12"/>
      <c r="AN5" s="12"/>
      <c r="AO5" s="1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40" hidden="false" customHeight="true" outlineLevel="0" collapsed="false">
      <c r="A7" s="11" t="s">
        <v>75</v>
      </c>
      <c r="D7" s="8" t="n">
        <v>1293750</v>
      </c>
      <c r="E7" s="8"/>
      <c r="J7" s="13" t="n">
        <v>0</v>
      </c>
      <c r="N7" s="8" t="n">
        <v>0</v>
      </c>
      <c r="O7" s="8"/>
      <c r="S7" s="8" t="n">
        <v>340279</v>
      </c>
      <c r="T7" s="8"/>
      <c r="Y7" s="13" t="n">
        <v>3396484</v>
      </c>
      <c r="AD7" s="13" t="n">
        <v>0</v>
      </c>
      <c r="AI7" s="13" t="n">
        <v>21206</v>
      </c>
      <c r="AM7" s="8" t="n">
        <v>5051719</v>
      </c>
      <c r="AN7" s="8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40" hidden="false" customHeight="true" outlineLevel="0" collapsed="false">
      <c r="A9" s="11" t="s">
        <v>76</v>
      </c>
      <c r="D9" s="8" t="n">
        <v>1293750</v>
      </c>
      <c r="E9" s="8"/>
      <c r="J9" s="13" t="n">
        <v>0</v>
      </c>
      <c r="N9" s="8" t="n">
        <v>6650000</v>
      </c>
      <c r="O9" s="8"/>
      <c r="S9" s="8" t="n">
        <v>2850000</v>
      </c>
      <c r="T9" s="8"/>
      <c r="Y9" s="13" t="n">
        <v>3396484</v>
      </c>
      <c r="AD9" s="13" t="n">
        <v>0</v>
      </c>
      <c r="AI9" s="13" t="n">
        <v>21206</v>
      </c>
      <c r="AM9" s="8" t="n">
        <v>14211440</v>
      </c>
      <c r="AN9" s="8"/>
    </row>
  </sheetData>
  <mergeCells count="33">
    <mergeCell ref="A2:F2"/>
    <mergeCell ref="C5:F5"/>
    <mergeCell ref="H5:K5"/>
    <mergeCell ref="M5:P5"/>
    <mergeCell ref="R5:U5"/>
    <mergeCell ref="W5:Z5"/>
    <mergeCell ref="AB5:AE5"/>
    <mergeCell ref="AG5:AJ5"/>
    <mergeCell ref="AL5:AO5"/>
    <mergeCell ref="B6:F6"/>
    <mergeCell ref="G6:K6"/>
    <mergeCell ref="L6:P6"/>
    <mergeCell ref="Q6:U6"/>
    <mergeCell ref="V6:Z6"/>
    <mergeCell ref="AA6:AE6"/>
    <mergeCell ref="AF6:AJ6"/>
    <mergeCell ref="AK6:AO6"/>
    <mergeCell ref="D7:E7"/>
    <mergeCell ref="N7:O7"/>
    <mergeCell ref="S7:T7"/>
    <mergeCell ref="AM7:AN7"/>
    <mergeCell ref="B8:F8"/>
    <mergeCell ref="G8:K8"/>
    <mergeCell ref="L8:P8"/>
    <mergeCell ref="Q8:U8"/>
    <mergeCell ref="V8:Z8"/>
    <mergeCell ref="AA8:AE8"/>
    <mergeCell ref="AF8:AJ8"/>
    <mergeCell ref="AK8:AO8"/>
    <mergeCell ref="D9:E9"/>
    <mergeCell ref="N9:O9"/>
    <mergeCell ref="S9:T9"/>
    <mergeCell ref="AM9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5.73"/>
    <col collapsed="false" customWidth="true" hidden="false" outlineLevel="0" max="7" min="7" style="0" width="10.71"/>
    <col collapsed="false" customWidth="true" hidden="false" outlineLevel="0" max="12" min="12" style="0" width="4.7"/>
    <col collapsed="false" customWidth="true" hidden="false" outlineLevel="0" max="17" min="17" style="0" width="10.71"/>
    <col collapsed="false" customWidth="true" hidden="false" outlineLevel="0" max="22" min="22" style="0" width="2.7"/>
    <col collapsed="false" customWidth="true" hidden="false" outlineLevel="0" max="27" min="27" style="0" width="10.71"/>
    <col collapsed="false" customWidth="true" hidden="false" outlineLevel="0" max="32" min="32" style="0" width="5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12" t="s">
        <v>78</v>
      </c>
      <c r="F5" s="12"/>
      <c r="G5" s="12"/>
      <c r="H5" s="12"/>
      <c r="I5" s="12"/>
      <c r="J5" s="12"/>
      <c r="K5" s="12"/>
      <c r="L5" s="12"/>
      <c r="M5" s="12"/>
      <c r="O5" s="12" t="s">
        <v>79</v>
      </c>
      <c r="P5" s="12"/>
      <c r="Q5" s="12"/>
      <c r="R5" s="12"/>
      <c r="S5" s="12"/>
      <c r="T5" s="12"/>
      <c r="U5" s="12"/>
      <c r="V5" s="12"/>
      <c r="W5" s="12"/>
      <c r="Y5" s="12" t="s">
        <v>80</v>
      </c>
      <c r="Z5" s="12"/>
      <c r="AA5" s="12"/>
      <c r="AB5" s="12"/>
      <c r="AC5" s="12"/>
      <c r="AD5" s="12"/>
      <c r="AE5" s="12"/>
      <c r="AF5" s="12"/>
      <c r="AG5" s="12"/>
    </row>
    <row r="6" customFormat="false" ht="15" hidden="false" customHeight="false" outlineLevel="0" collapsed="false">
      <c r="A6" s="2" t="s">
        <v>81</v>
      </c>
      <c r="C6" s="2" t="s">
        <v>82</v>
      </c>
      <c r="E6" s="12" t="s">
        <v>83</v>
      </c>
      <c r="F6" s="12"/>
      <c r="G6" s="12"/>
      <c r="H6" s="12"/>
      <c r="J6" s="12" t="s">
        <v>84</v>
      </c>
      <c r="K6" s="12"/>
      <c r="L6" s="12"/>
      <c r="M6" s="12"/>
      <c r="O6" s="12" t="s">
        <v>83</v>
      </c>
      <c r="P6" s="12"/>
      <c r="Q6" s="12"/>
      <c r="R6" s="12"/>
      <c r="T6" s="12" t="s">
        <v>84</v>
      </c>
      <c r="U6" s="12"/>
      <c r="V6" s="12"/>
      <c r="W6" s="12"/>
      <c r="Y6" s="12" t="s">
        <v>83</v>
      </c>
      <c r="Z6" s="12"/>
      <c r="AA6" s="12"/>
      <c r="AB6" s="12"/>
      <c r="AD6" s="12" t="s">
        <v>84</v>
      </c>
      <c r="AE6" s="12"/>
      <c r="AF6" s="12"/>
      <c r="AG6" s="12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false" outlineLevel="0" collapsed="false">
      <c r="A8" s="0" t="s">
        <v>85</v>
      </c>
      <c r="C8" s="0" t="s">
        <v>86</v>
      </c>
      <c r="G8" s="5" t="n">
        <v>1300000</v>
      </c>
      <c r="L8" s="7" t="s">
        <v>87</v>
      </c>
      <c r="Q8" s="5" t="n">
        <v>1300000</v>
      </c>
      <c r="V8" s="7" t="s">
        <v>88</v>
      </c>
      <c r="AA8" s="5" t="n">
        <v>1300000</v>
      </c>
      <c r="AF8" s="7" t="s">
        <v>88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5" hidden="false" customHeight="false" outlineLevel="0" collapsed="false">
      <c r="A10" s="0" t="s">
        <v>89</v>
      </c>
      <c r="C10" s="0" t="s">
        <v>90</v>
      </c>
      <c r="G10" s="5" t="n">
        <v>800000</v>
      </c>
      <c r="L10" s="7" t="s">
        <v>87</v>
      </c>
      <c r="Q10" s="5" t="n">
        <v>800000</v>
      </c>
      <c r="V10" s="7" t="s">
        <v>88</v>
      </c>
      <c r="AA10" s="5" t="n">
        <v>800000</v>
      </c>
      <c r="AF10" s="7" t="s">
        <v>88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0" t="s">
        <v>91</v>
      </c>
      <c r="C12" s="0" t="s">
        <v>92</v>
      </c>
      <c r="G12" s="5" t="n">
        <v>717738</v>
      </c>
      <c r="L12" s="7" t="s">
        <v>88</v>
      </c>
      <c r="Q12" s="5" t="n">
        <v>717738</v>
      </c>
      <c r="V12" s="7" t="s">
        <v>88</v>
      </c>
      <c r="AA12" s="5" t="n">
        <v>717738</v>
      </c>
      <c r="AF12" s="7" t="s">
        <v>88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40" hidden="false" customHeight="true" outlineLevel="0" collapsed="false">
      <c r="A14" s="0" t="s">
        <v>93</v>
      </c>
      <c r="C14" s="11" t="s">
        <v>94</v>
      </c>
      <c r="G14" s="5" t="n">
        <v>625000</v>
      </c>
      <c r="L14" s="7" t="s">
        <v>95</v>
      </c>
      <c r="Q14" s="5" t="n">
        <v>625000</v>
      </c>
      <c r="V14" s="7" t="s">
        <v>88</v>
      </c>
      <c r="AA14" s="5" t="n">
        <v>655000</v>
      </c>
      <c r="AF14" s="7" t="s">
        <v>96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5" hidden="false" customHeight="false" outlineLevel="0" collapsed="false">
      <c r="A16" s="0" t="s">
        <v>97</v>
      </c>
      <c r="C16" s="0" t="s">
        <v>98</v>
      </c>
      <c r="G16" s="5" t="n">
        <v>500000</v>
      </c>
      <c r="L16" s="7" t="s">
        <v>99</v>
      </c>
      <c r="Q16" s="5" t="n">
        <v>500000</v>
      </c>
      <c r="V16" s="7" t="s">
        <v>88</v>
      </c>
      <c r="AA16" s="5" t="n">
        <v>600000</v>
      </c>
      <c r="AF16" s="7" t="s">
        <v>100</v>
      </c>
    </row>
  </sheetData>
  <mergeCells count="45">
    <mergeCell ref="A2:F2"/>
    <mergeCell ref="E5:M5"/>
    <mergeCell ref="O5:W5"/>
    <mergeCell ref="Y5:AG5"/>
    <mergeCell ref="E6:H6"/>
    <mergeCell ref="J6:M6"/>
    <mergeCell ref="O6:R6"/>
    <mergeCell ref="T6:W6"/>
    <mergeCell ref="Y6:AB6"/>
    <mergeCell ref="AD6:AG6"/>
    <mergeCell ref="B7:C7"/>
    <mergeCell ref="D7:H7"/>
    <mergeCell ref="I7:M7"/>
    <mergeCell ref="N7:R7"/>
    <mergeCell ref="S7:W7"/>
    <mergeCell ref="X7:AB7"/>
    <mergeCell ref="AC7:AG7"/>
    <mergeCell ref="B9:C9"/>
    <mergeCell ref="D9:H9"/>
    <mergeCell ref="I9:M9"/>
    <mergeCell ref="N9:R9"/>
    <mergeCell ref="S9:W9"/>
    <mergeCell ref="X9:AB9"/>
    <mergeCell ref="AC9:AG9"/>
    <mergeCell ref="B11:C11"/>
    <mergeCell ref="D11:H11"/>
    <mergeCell ref="I11:M11"/>
    <mergeCell ref="N11:R11"/>
    <mergeCell ref="S11:W11"/>
    <mergeCell ref="X11:AB11"/>
    <mergeCell ref="AC11:AG11"/>
    <mergeCell ref="B13:C13"/>
    <mergeCell ref="D13:H13"/>
    <mergeCell ref="I13:M13"/>
    <mergeCell ref="N13:R13"/>
    <mergeCell ref="S13:W13"/>
    <mergeCell ref="X13:AB13"/>
    <mergeCell ref="AC13:AG13"/>
    <mergeCell ref="B15:C15"/>
    <mergeCell ref="D15:H15"/>
    <mergeCell ref="I15:M15"/>
    <mergeCell ref="N15:R15"/>
    <mergeCell ref="S15:W15"/>
    <mergeCell ref="X15:AB15"/>
    <mergeCell ref="AC15:A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5.73"/>
    <col collapsed="false" customWidth="true" hidden="false" outlineLevel="0" max="7" min="7" style="0" width="4.7"/>
    <col collapsed="false" customWidth="true" hidden="false" outlineLevel="0" max="12" min="12" style="0" width="4.7"/>
    <col collapsed="false" customWidth="true" hidden="false" outlineLevel="0" max="17" min="17" style="0" width="4.7"/>
    <col collapsed="false" customWidth="true" hidden="false" outlineLevel="0" max="22" min="22" style="0" width="2.7"/>
    <col collapsed="false" customWidth="true" hidden="false" outlineLevel="0" max="27" min="27" style="0" width="4.7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12" t="s">
        <v>102</v>
      </c>
      <c r="F5" s="12"/>
      <c r="G5" s="12"/>
      <c r="H5" s="12"/>
      <c r="I5" s="12"/>
      <c r="J5" s="12"/>
      <c r="K5" s="12"/>
      <c r="L5" s="12"/>
      <c r="M5" s="12"/>
      <c r="O5" s="12" t="s">
        <v>79</v>
      </c>
      <c r="P5" s="12"/>
      <c r="Q5" s="12"/>
      <c r="R5" s="12"/>
      <c r="S5" s="12"/>
      <c r="T5" s="12"/>
      <c r="U5" s="12"/>
      <c r="V5" s="12"/>
      <c r="W5" s="12"/>
      <c r="Y5" s="12" t="s">
        <v>80</v>
      </c>
      <c r="Z5" s="12"/>
      <c r="AA5" s="12"/>
      <c r="AB5" s="12"/>
      <c r="AC5" s="12"/>
      <c r="AD5" s="12"/>
      <c r="AE5" s="12"/>
      <c r="AF5" s="12"/>
      <c r="AG5" s="12"/>
    </row>
    <row r="6" customFormat="false" ht="15" hidden="false" customHeight="false" outlineLevel="0" collapsed="false">
      <c r="A6" s="2" t="s">
        <v>81</v>
      </c>
      <c r="C6" s="2" t="s">
        <v>82</v>
      </c>
      <c r="E6" s="12" t="s">
        <v>103</v>
      </c>
      <c r="F6" s="12"/>
      <c r="G6" s="12"/>
      <c r="H6" s="12"/>
      <c r="J6" s="12" t="s">
        <v>104</v>
      </c>
      <c r="K6" s="12"/>
      <c r="L6" s="12"/>
      <c r="M6" s="12"/>
      <c r="O6" s="12" t="s">
        <v>103</v>
      </c>
      <c r="P6" s="12"/>
      <c r="Q6" s="12"/>
      <c r="R6" s="12"/>
      <c r="T6" s="12" t="s">
        <v>104</v>
      </c>
      <c r="U6" s="12"/>
      <c r="V6" s="12"/>
      <c r="W6" s="12"/>
      <c r="Y6" s="12" t="s">
        <v>103</v>
      </c>
      <c r="Z6" s="12"/>
      <c r="AA6" s="12"/>
      <c r="AB6" s="12"/>
      <c r="AD6" s="12" t="s">
        <v>104</v>
      </c>
      <c r="AE6" s="12"/>
      <c r="AF6" s="12"/>
      <c r="AG6" s="12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false" outlineLevel="0" collapsed="false">
      <c r="A8" s="0" t="s">
        <v>85</v>
      </c>
      <c r="C8" s="0" t="s">
        <v>86</v>
      </c>
      <c r="G8" s="7" t="s">
        <v>105</v>
      </c>
      <c r="L8" s="7" t="s">
        <v>87</v>
      </c>
      <c r="Q8" s="7" t="s">
        <v>105</v>
      </c>
      <c r="V8" s="7" t="s">
        <v>88</v>
      </c>
      <c r="AA8" s="7" t="s">
        <v>105</v>
      </c>
      <c r="AF8" s="7" t="s">
        <v>88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5" hidden="false" customHeight="false" outlineLevel="0" collapsed="false">
      <c r="A10" s="0" t="s">
        <v>89</v>
      </c>
      <c r="C10" s="0" t="s">
        <v>90</v>
      </c>
      <c r="G10" s="7" t="s">
        <v>106</v>
      </c>
      <c r="L10" s="7" t="s">
        <v>87</v>
      </c>
      <c r="Q10" s="7" t="s">
        <v>106</v>
      </c>
      <c r="V10" s="7" t="s">
        <v>88</v>
      </c>
      <c r="AA10" s="7" t="s">
        <v>106</v>
      </c>
      <c r="AF10" s="7" t="s">
        <v>88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0" t="s">
        <v>91</v>
      </c>
      <c r="C12" s="0" t="s">
        <v>92</v>
      </c>
      <c r="G12" s="7" t="s">
        <v>106</v>
      </c>
      <c r="L12" s="7" t="s">
        <v>88</v>
      </c>
      <c r="Q12" s="7" t="s">
        <v>106</v>
      </c>
      <c r="V12" s="7" t="s">
        <v>88</v>
      </c>
      <c r="AA12" s="7" t="s">
        <v>106</v>
      </c>
      <c r="AF12" s="7" t="s">
        <v>88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40" hidden="false" customHeight="true" outlineLevel="0" collapsed="false">
      <c r="A14" s="0" t="s">
        <v>93</v>
      </c>
      <c r="C14" s="11" t="s">
        <v>94</v>
      </c>
      <c r="G14" s="7" t="s">
        <v>106</v>
      </c>
      <c r="L14" s="7" t="s">
        <v>107</v>
      </c>
      <c r="Q14" s="7" t="s">
        <v>106</v>
      </c>
      <c r="V14" s="7" t="s">
        <v>88</v>
      </c>
      <c r="AA14" s="7" t="s">
        <v>106</v>
      </c>
      <c r="AF14" s="7" t="s">
        <v>88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5" hidden="false" customHeight="false" outlineLevel="0" collapsed="false">
      <c r="A16" s="0" t="s">
        <v>97</v>
      </c>
      <c r="C16" s="0" t="s">
        <v>98</v>
      </c>
      <c r="G16" s="7" t="s">
        <v>108</v>
      </c>
      <c r="L16" s="7" t="s">
        <v>88</v>
      </c>
      <c r="Q16" s="7" t="s">
        <v>108</v>
      </c>
      <c r="V16" s="7" t="s">
        <v>88</v>
      </c>
      <c r="AA16" s="7" t="s">
        <v>108</v>
      </c>
      <c r="AF16" s="7" t="s">
        <v>88</v>
      </c>
    </row>
  </sheetData>
  <mergeCells count="45">
    <mergeCell ref="A2:F2"/>
    <mergeCell ref="E5:M5"/>
    <mergeCell ref="O5:W5"/>
    <mergeCell ref="Y5:AG5"/>
    <mergeCell ref="E6:H6"/>
    <mergeCell ref="J6:M6"/>
    <mergeCell ref="O6:R6"/>
    <mergeCell ref="T6:W6"/>
    <mergeCell ref="Y6:AB6"/>
    <mergeCell ref="AD6:AG6"/>
    <mergeCell ref="B7:C7"/>
    <mergeCell ref="D7:H7"/>
    <mergeCell ref="I7:M7"/>
    <mergeCell ref="N7:R7"/>
    <mergeCell ref="S7:W7"/>
    <mergeCell ref="X7:AB7"/>
    <mergeCell ref="AC7:AG7"/>
    <mergeCell ref="B9:C9"/>
    <mergeCell ref="D9:H9"/>
    <mergeCell ref="I9:M9"/>
    <mergeCell ref="N9:R9"/>
    <mergeCell ref="S9:W9"/>
    <mergeCell ref="X9:AB9"/>
    <mergeCell ref="AC9:AG9"/>
    <mergeCell ref="B11:C11"/>
    <mergeCell ref="D11:H11"/>
    <mergeCell ref="I11:M11"/>
    <mergeCell ref="N11:R11"/>
    <mergeCell ref="S11:W11"/>
    <mergeCell ref="X11:AB11"/>
    <mergeCell ref="AC11:AG11"/>
    <mergeCell ref="B13:C13"/>
    <mergeCell ref="D13:H13"/>
    <mergeCell ref="I13:M13"/>
    <mergeCell ref="N13:R13"/>
    <mergeCell ref="S13:W13"/>
    <mergeCell ref="X13:AB13"/>
    <mergeCell ref="AC13:AG13"/>
    <mergeCell ref="B15:C15"/>
    <mergeCell ref="D15:H15"/>
    <mergeCell ref="I15:M15"/>
    <mergeCell ref="N15:R15"/>
    <mergeCell ref="S15:W15"/>
    <mergeCell ref="X15:AB15"/>
    <mergeCell ref="AC15:A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5.73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4.7"/>
    <col collapsed="false" customWidth="true" hidden="false" outlineLevel="0" max="15" min="15" style="0" width="1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1</v>
      </c>
      <c r="C5" s="2" t="s">
        <v>82</v>
      </c>
      <c r="E5" s="12" t="s">
        <v>110</v>
      </c>
      <c r="F5" s="12"/>
      <c r="I5" s="2" t="s">
        <v>111</v>
      </c>
      <c r="K5" s="3" t="s">
        <v>112</v>
      </c>
      <c r="L5" s="3"/>
      <c r="O5" s="2" t="s">
        <v>111</v>
      </c>
      <c r="Q5" s="3" t="s">
        <v>113</v>
      </c>
      <c r="R5" s="3"/>
      <c r="U5" s="2" t="e">
        <f aca="false">NA()</f>
        <v>#N/A</v>
      </c>
      <c r="W5" s="3" t="s">
        <v>114</v>
      </c>
      <c r="X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0" t="s">
        <v>85</v>
      </c>
      <c r="C7" s="0" t="s">
        <v>86</v>
      </c>
      <c r="F7" s="5" t="n">
        <v>1300000</v>
      </c>
      <c r="L7" s="7" t="s">
        <v>105</v>
      </c>
      <c r="R7" s="7" t="s">
        <v>115</v>
      </c>
      <c r="W7" s="8" t="n">
        <v>3396484</v>
      </c>
      <c r="X7" s="8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false" outlineLevel="0" collapsed="false">
      <c r="A9" s="0" t="s">
        <v>89</v>
      </c>
      <c r="C9" s="0" t="s">
        <v>90</v>
      </c>
      <c r="F9" s="5" t="n">
        <v>800000</v>
      </c>
      <c r="L9" s="7" t="s">
        <v>106</v>
      </c>
      <c r="R9" s="7" t="s">
        <v>115</v>
      </c>
      <c r="W9" s="8" t="n">
        <v>1194368</v>
      </c>
      <c r="X9" s="8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0" t="s">
        <v>91</v>
      </c>
      <c r="C11" s="0" t="s">
        <v>92</v>
      </c>
      <c r="F11" s="5" t="n">
        <v>717738</v>
      </c>
      <c r="L11" s="7" t="s">
        <v>106</v>
      </c>
      <c r="R11" s="7" t="s">
        <v>115</v>
      </c>
      <c r="W11" s="8" t="n">
        <v>1071554</v>
      </c>
      <c r="X11" s="8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" hidden="false" customHeight="false" outlineLevel="0" collapsed="false">
      <c r="A13" s="0" t="s">
        <v>93</v>
      </c>
      <c r="C13" s="0" t="s">
        <v>116</v>
      </c>
      <c r="F13" s="5" t="n">
        <v>625000</v>
      </c>
      <c r="L13" s="7" t="s">
        <v>106</v>
      </c>
      <c r="R13" s="14" t="n">
        <v>146.27</v>
      </c>
      <c r="S13" s="0" t="s">
        <v>117</v>
      </c>
      <c r="W13" s="8" t="n">
        <v>914200</v>
      </c>
      <c r="X13" s="8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" hidden="false" customHeight="false" outlineLevel="0" collapsed="false">
      <c r="A15" s="0" t="s">
        <v>97</v>
      </c>
      <c r="C15" s="0" t="s">
        <v>98</v>
      </c>
      <c r="F15" s="5" t="n">
        <v>500000</v>
      </c>
      <c r="L15" s="7" t="s">
        <v>108</v>
      </c>
      <c r="R15" s="7" t="s">
        <v>115</v>
      </c>
      <c r="W15" s="8" t="n">
        <v>634508</v>
      </c>
      <c r="X15" s="8"/>
    </row>
  </sheetData>
  <mergeCells count="50">
    <mergeCell ref="A2:F2"/>
    <mergeCell ref="E5:F5"/>
    <mergeCell ref="K5:L5"/>
    <mergeCell ref="Q5:R5"/>
    <mergeCell ref="W5:X5"/>
    <mergeCell ref="B6:C6"/>
    <mergeCell ref="D6:G6"/>
    <mergeCell ref="H6:I6"/>
    <mergeCell ref="J6:M6"/>
    <mergeCell ref="N6:O6"/>
    <mergeCell ref="P6:S6"/>
    <mergeCell ref="T6:U6"/>
    <mergeCell ref="V6:Y6"/>
    <mergeCell ref="W7:X7"/>
    <mergeCell ref="B8:C8"/>
    <mergeCell ref="D8:G8"/>
    <mergeCell ref="H8:I8"/>
    <mergeCell ref="J8:M8"/>
    <mergeCell ref="N8:O8"/>
    <mergeCell ref="P8:S8"/>
    <mergeCell ref="T8:U8"/>
    <mergeCell ref="V8:Y8"/>
    <mergeCell ref="W9:X9"/>
    <mergeCell ref="B10:C10"/>
    <mergeCell ref="D10:G10"/>
    <mergeCell ref="H10:I10"/>
    <mergeCell ref="J10:M10"/>
    <mergeCell ref="N10:O10"/>
    <mergeCell ref="P10:S10"/>
    <mergeCell ref="T10:U10"/>
    <mergeCell ref="V10:Y10"/>
    <mergeCell ref="W11:X11"/>
    <mergeCell ref="B12:C12"/>
    <mergeCell ref="D12:G12"/>
    <mergeCell ref="H12:I12"/>
    <mergeCell ref="J12:M12"/>
    <mergeCell ref="N12:O12"/>
    <mergeCell ref="P12:S12"/>
    <mergeCell ref="T12:U12"/>
    <mergeCell ref="V12:Y12"/>
    <mergeCell ref="W13:X13"/>
    <mergeCell ref="B14:C14"/>
    <mergeCell ref="D14:G14"/>
    <mergeCell ref="H14:I14"/>
    <mergeCell ref="J14:M14"/>
    <mergeCell ref="N14:O14"/>
    <mergeCell ref="P14:S14"/>
    <mergeCell ref="T14:U14"/>
    <mergeCell ref="V14:Y14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5.73"/>
    <col collapsed="false" customWidth="true" hidden="false" outlineLevel="0" max="14" min="14" style="0" width="2.7"/>
    <col collapsed="false" customWidth="true" hidden="false" outlineLevel="0" max="22" min="22" style="0" width="4.7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40" hidden="false" customHeight="true" outlineLevel="0" collapsed="false">
      <c r="A6" s="2" t="s">
        <v>81</v>
      </c>
      <c r="C6" s="2" t="s">
        <v>82</v>
      </c>
      <c r="E6" s="3" t="s">
        <v>119</v>
      </c>
      <c r="F6" s="3"/>
      <c r="I6" s="3" t="s">
        <v>120</v>
      </c>
      <c r="J6" s="3"/>
      <c r="K6" s="3"/>
      <c r="L6" s="3"/>
      <c r="M6" s="3"/>
      <c r="N6" s="3"/>
      <c r="Q6" s="3" t="s">
        <v>121</v>
      </c>
      <c r="R6" s="3"/>
      <c r="S6" s="3"/>
      <c r="T6" s="3"/>
      <c r="U6" s="3"/>
      <c r="V6" s="3"/>
    </row>
    <row r="7" customFormat="false" ht="15" hidden="false" customHeight="false" outlineLevel="0" collapsed="false">
      <c r="E7" s="12" t="s">
        <v>122</v>
      </c>
      <c r="F7" s="12"/>
      <c r="I7" s="12" t="s">
        <v>122</v>
      </c>
      <c r="J7" s="12"/>
      <c r="M7" s="12" t="s">
        <v>84</v>
      </c>
      <c r="N7" s="12"/>
      <c r="Q7" s="12" t="s">
        <v>122</v>
      </c>
      <c r="R7" s="12"/>
      <c r="U7" s="12" t="s">
        <v>84</v>
      </c>
      <c r="V7" s="12"/>
    </row>
    <row r="8" customFormat="false" ht="40" hidden="false" customHeight="true" outlineLevel="0" collapsed="false">
      <c r="A8" s="11" t="s">
        <v>123</v>
      </c>
      <c r="C8" s="0" t="s">
        <v>86</v>
      </c>
      <c r="E8" s="8" t="n">
        <v>9500000</v>
      </c>
      <c r="F8" s="8"/>
      <c r="I8" s="8" t="n">
        <v>9500000</v>
      </c>
      <c r="J8" s="8"/>
      <c r="N8" s="7" t="s">
        <v>88</v>
      </c>
      <c r="Q8" s="8" t="n">
        <v>9500000</v>
      </c>
      <c r="R8" s="8"/>
      <c r="V8" s="7" t="s">
        <v>88</v>
      </c>
    </row>
    <row r="9" customFormat="false" ht="40" hidden="false" customHeight="true" outlineLevel="0" collapsed="false">
      <c r="A9" s="11" t="s">
        <v>124</v>
      </c>
      <c r="C9" s="0" t="s">
        <v>90</v>
      </c>
      <c r="E9" s="8" t="n">
        <v>2000000</v>
      </c>
      <c r="F9" s="8"/>
      <c r="I9" s="8" t="n">
        <v>2000000</v>
      </c>
      <c r="J9" s="8"/>
      <c r="N9" s="7" t="s">
        <v>88</v>
      </c>
      <c r="Q9" s="8" t="n">
        <v>2000000</v>
      </c>
      <c r="R9" s="8"/>
      <c r="V9" s="7" t="s">
        <v>88</v>
      </c>
    </row>
    <row r="10" customFormat="false" ht="40" hidden="false" customHeight="true" outlineLevel="0" collapsed="false">
      <c r="A10" s="11" t="s">
        <v>125</v>
      </c>
      <c r="C10" s="0" t="s">
        <v>92</v>
      </c>
      <c r="E10" s="8" t="n">
        <v>1500000</v>
      </c>
      <c r="F10" s="8"/>
      <c r="I10" s="8" t="n">
        <v>1500000</v>
      </c>
      <c r="J10" s="8"/>
      <c r="N10" s="7" t="s">
        <v>88</v>
      </c>
      <c r="Q10" s="8" t="n">
        <v>1500000</v>
      </c>
      <c r="R10" s="8"/>
      <c r="V10" s="7" t="s">
        <v>88</v>
      </c>
    </row>
    <row r="11" customFormat="false" ht="40" hidden="false" customHeight="true" outlineLevel="0" collapsed="false">
      <c r="A11" s="11" t="s">
        <v>126</v>
      </c>
      <c r="C11" s="0" t="s">
        <v>127</v>
      </c>
      <c r="E11" s="8" t="n">
        <v>1750000</v>
      </c>
      <c r="F11" s="8"/>
      <c r="I11" s="8" t="n">
        <v>1750000</v>
      </c>
      <c r="J11" s="8"/>
      <c r="N11" s="7" t="s">
        <v>88</v>
      </c>
      <c r="Q11" s="8" t="n">
        <v>1850000</v>
      </c>
      <c r="R11" s="8"/>
      <c r="V11" s="7" t="s">
        <v>128</v>
      </c>
    </row>
    <row r="12" customFormat="false" ht="15" hidden="false" customHeight="false" outlineLevel="0" collapsed="false">
      <c r="A12" s="0" t="s">
        <v>129</v>
      </c>
      <c r="C12" s="0" t="s">
        <v>130</v>
      </c>
      <c r="E12" s="8" t="n">
        <v>1500000</v>
      </c>
      <c r="F12" s="8"/>
      <c r="I12" s="8" t="n">
        <v>1500000</v>
      </c>
      <c r="J12" s="8"/>
      <c r="N12" s="7" t="s">
        <v>88</v>
      </c>
      <c r="Q12" s="8" t="n">
        <v>1500000</v>
      </c>
      <c r="R12" s="8"/>
      <c r="V12" s="7" t="s">
        <v>88</v>
      </c>
    </row>
  </sheetData>
  <mergeCells count="28">
    <mergeCell ref="A2:F2"/>
    <mergeCell ref="B5:C5"/>
    <mergeCell ref="D5:G5"/>
    <mergeCell ref="H5:O5"/>
    <mergeCell ref="P5:W5"/>
    <mergeCell ref="E6:F6"/>
    <mergeCell ref="I6:N6"/>
    <mergeCell ref="Q6:V6"/>
    <mergeCell ref="E7:F7"/>
    <mergeCell ref="I7:J7"/>
    <mergeCell ref="M7:N7"/>
    <mergeCell ref="Q7:R7"/>
    <mergeCell ref="U7:V7"/>
    <mergeCell ref="E8:F8"/>
    <mergeCell ref="I8:J8"/>
    <mergeCell ref="Q8:R8"/>
    <mergeCell ref="E9:F9"/>
    <mergeCell ref="I9:J9"/>
    <mergeCell ref="Q9:R9"/>
    <mergeCell ref="E10:F10"/>
    <mergeCell ref="I10:J10"/>
    <mergeCell ref="Q10:R10"/>
    <mergeCell ref="E11:F11"/>
    <mergeCell ref="I11:J11"/>
    <mergeCell ref="Q11:R11"/>
    <mergeCell ref="E12:F12"/>
    <mergeCell ref="I12:J12"/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21:45Z</dcterms:created>
  <dc:creator/>
  <dc:description/>
  <dc:language>en-US</dc:language>
  <cp:lastModifiedBy/>
  <dcterms:modified xsi:type="dcterms:W3CDTF">2021-12-24T0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